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2018" sheetId="1" state="visible" r:id="rId2"/>
    <sheet name="ENTRATE2019" sheetId="2" state="visible" r:id="rId3"/>
    <sheet name="ENTRATE2020" sheetId="3" state="visible" r:id="rId4"/>
    <sheet name="SPESE2018" sheetId="4" state="visible" r:id="rId5"/>
    <sheet name="SPESE2019" sheetId="5" state="visible" r:id="rId6"/>
    <sheet name="SPESE2020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139">
  <si>
    <t xml:space="preserve">ENTRATE</t>
  </si>
  <si>
    <t xml:space="preserve">DATI PREVISIONALI 2018</t>
  </si>
  <si>
    <t xml:space="preserve">TITOLO 
TIPOLOGIA</t>
  </si>
  <si>
    <t xml:space="preserve">DENOMINAZIONE</t>
  </si>
  <si>
    <t xml:space="preserve">COMPETENZA</t>
  </si>
  <si>
    <t xml:space="preserve">CASSA</t>
  </si>
  <si>
    <t xml:space="preserve">Fondo pluriennale vincolato per spese correnti </t>
  </si>
  <si>
    <t xml:space="preserve">Fondo pluriennale vincolato per spese in conto capitale </t>
  </si>
  <si>
    <t xml:space="preserve">Utilizzo Risultato di Amministrazione 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(solo per le Regioni)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TITOLI</t>
  </si>
  <si>
    <t xml:space="preserve">TOTALE GENERALE DELLE ENTRATE</t>
  </si>
  <si>
    <t xml:space="preserve">DATI PREVISIONALI 2019</t>
  </si>
  <si>
    <t xml:space="preserve">DATI PREVISIONALI 2020</t>
  </si>
  <si>
    <t xml:space="preserve">SPESE</t>
  </si>
  <si>
    <t xml:space="preserve">TITOLI E MACROAGGREGATI DI SPESA / MISSIONI</t>
  </si>
  <si>
    <t xml:space="preserve">Ripiano disavanzo</t>
  </si>
  <si>
    <t xml:space="preserve">Totale generale delle spese</t>
  </si>
  <si>
    <t xml:space="preserve">Servizi istituzionali, 
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 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 Tributi in conto capitale a carico dell'ente</t>
  </si>
  <si>
    <t xml:space="preserve">Investimenti fissi lordi e acquisto di terreni</t>
  </si>
  <si>
    <t xml:space="preserve"> 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 Altre spese per incremento di attività finanziarie</t>
  </si>
  <si>
    <t xml:space="preserve"> Totale TITOLO 3</t>
  </si>
  <si>
    <t xml:space="preserve">TITOLO 4 - Rimborso di prestiti</t>
  </si>
  <si>
    <t xml:space="preserve"> Rimborso di titoli obbligazionari</t>
  </si>
  <si>
    <t xml:space="preserve"> Rimborso prestiti a breve termine</t>
  </si>
  <si>
    <t xml:space="preserve"> Rimborso mutui e altri finanziamenti a medio lungo termine</t>
  </si>
  <si>
    <t xml:space="preserve"> Rimborso di altre forme di indebitamento</t>
  </si>
  <si>
    <t xml:space="preserve"> 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 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EBF1D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D9D9D9"/>
      </bottom>
      <diagonal/>
    </border>
    <border diagonalUp="false" diagonalDown="false">
      <left style="thin"/>
      <right style="double"/>
      <top style="double"/>
      <bottom style="thin">
        <color rgb="FFD9D9D9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>
        <color rgb="FFD9D9D9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>
        <color rgb="FFD9D9D9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 style="thin"/>
      <right style="double"/>
      <top/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6.78"/>
    <col collapsed="false" customWidth="true" hidden="false" outlineLevel="0" max="3" min="3" style="0" width="22.67"/>
    <col collapsed="false" customWidth="true" hidden="false" outlineLevel="0" max="4" min="4" style="0" width="24.44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1</v>
      </c>
    </row>
    <row r="3" customFormat="false" ht="24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/>
      <c r="B4" s="6" t="s">
        <v>6</v>
      </c>
      <c r="C4" s="7"/>
      <c r="D4" s="8"/>
    </row>
    <row r="5" customFormat="false" ht="14.25" hidden="false" customHeight="false" outlineLevel="0" collapsed="false">
      <c r="A5" s="9"/>
      <c r="B5" s="10" t="s">
        <v>7</v>
      </c>
      <c r="C5" s="11"/>
      <c r="D5" s="12"/>
    </row>
    <row r="6" customFormat="false" ht="14.25" hidden="false" customHeight="false" outlineLevel="0" collapsed="false">
      <c r="A6" s="9"/>
      <c r="B6" s="10" t="s">
        <v>8</v>
      </c>
      <c r="C6" s="11"/>
      <c r="D6" s="12"/>
    </row>
    <row r="7" customFormat="false" ht="15" hidden="false" customHeight="false" outlineLevel="0" collapsed="false">
      <c r="A7" s="13"/>
      <c r="B7" s="14" t="s">
        <v>9</v>
      </c>
      <c r="C7" s="15"/>
      <c r="D7" s="16" t="n">
        <v>455430.82</v>
      </c>
    </row>
    <row r="8" customFormat="false" ht="1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4.25" hidden="false" customHeight="false" outlineLevel="0" collapsed="false">
      <c r="A9" s="20" t="n">
        <v>10101</v>
      </c>
      <c r="B9" s="21" t="s">
        <v>12</v>
      </c>
      <c r="C9" s="11" t="n">
        <v>487100</v>
      </c>
      <c r="D9" s="22" t="n">
        <v>542245.81</v>
      </c>
    </row>
    <row r="10" customFormat="false" ht="14.2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4.2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4.2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4.25" hidden="false" customHeight="false" outlineLevel="0" collapsed="false">
      <c r="A13" s="20" t="n">
        <v>10301</v>
      </c>
      <c r="B13" s="21" t="s">
        <v>16</v>
      </c>
      <c r="C13" s="11" t="n">
        <v>105000</v>
      </c>
      <c r="D13" s="22" t="n">
        <v>109734.3</v>
      </c>
    </row>
    <row r="14" customFormat="false" ht="14.2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592100</v>
      </c>
      <c r="D15" s="30" t="n">
        <f aca="false">D9+D10+D11+D12+D13+D14</f>
        <v>651980.11</v>
      </c>
    </row>
    <row r="16" customFormat="false" ht="1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4.25" hidden="false" customHeight="false" outlineLevel="0" collapsed="false">
      <c r="A17" s="20" t="n">
        <v>20101</v>
      </c>
      <c r="B17" s="21" t="s">
        <v>21</v>
      </c>
      <c r="C17" s="11" t="n">
        <v>42250</v>
      </c>
      <c r="D17" s="22" t="n">
        <v>44235.63</v>
      </c>
    </row>
    <row r="18" customFormat="false" ht="14.2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4.2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4.2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4.2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42250</v>
      </c>
      <c r="D22" s="30" t="n">
        <f aca="false">D17+D18+D19+D20+D21</f>
        <v>44235.63</v>
      </c>
    </row>
    <row r="23" customFormat="false" ht="1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4.25" hidden="false" customHeight="false" outlineLevel="0" collapsed="false">
      <c r="A24" s="20" t="n">
        <v>30100</v>
      </c>
      <c r="B24" s="21" t="s">
        <v>29</v>
      </c>
      <c r="C24" s="11" t="n">
        <v>58600</v>
      </c>
      <c r="D24" s="22" t="n">
        <v>58600</v>
      </c>
    </row>
    <row r="25" customFormat="false" ht="14.25" hidden="false" customHeight="false" outlineLevel="0" collapsed="false">
      <c r="A25" s="20" t="n">
        <v>30200</v>
      </c>
      <c r="B25" s="21" t="s">
        <v>30</v>
      </c>
      <c r="C25" s="11" t="n">
        <v>1500</v>
      </c>
      <c r="D25" s="22" t="n">
        <v>1500</v>
      </c>
    </row>
    <row r="26" customFormat="false" ht="14.25" hidden="false" customHeight="false" outlineLevel="0" collapsed="false">
      <c r="A26" s="20" t="n">
        <v>30300</v>
      </c>
      <c r="B26" s="21" t="s">
        <v>31</v>
      </c>
      <c r="C26" s="11" t="n">
        <v>200</v>
      </c>
      <c r="D26" s="22" t="n">
        <v>200</v>
      </c>
    </row>
    <row r="27" customFormat="false" ht="14.2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4.25" hidden="false" customHeight="false" outlineLevel="0" collapsed="false">
      <c r="A28" s="20" t="n">
        <v>30500</v>
      </c>
      <c r="B28" s="21" t="s">
        <v>33</v>
      </c>
      <c r="C28" s="37" t="n">
        <v>44900</v>
      </c>
      <c r="D28" s="31" t="n">
        <v>72501.62</v>
      </c>
    </row>
    <row r="29" customFormat="false" ht="1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105200</v>
      </c>
      <c r="D29" s="30" t="n">
        <f aca="false">D24+D25+D26+D27+D28</f>
        <v>132801.62</v>
      </c>
    </row>
    <row r="30" customFormat="false" ht="1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4.2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4.25" hidden="false" customHeight="false" outlineLevel="0" collapsed="false">
      <c r="A32" s="20" t="n">
        <v>40200</v>
      </c>
      <c r="B32" s="21" t="s">
        <v>38</v>
      </c>
      <c r="C32" s="38"/>
      <c r="D32" s="32"/>
    </row>
    <row r="33" customFormat="false" ht="14.2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4.25" hidden="false" customHeight="false" outlineLevel="0" collapsed="false">
      <c r="A34" s="20" t="n">
        <v>40400</v>
      </c>
      <c r="B34" s="21" t="s">
        <v>40</v>
      </c>
      <c r="C34" s="11" t="n">
        <v>2000</v>
      </c>
      <c r="D34" s="22" t="n">
        <v>2000</v>
      </c>
    </row>
    <row r="35" customFormat="false" ht="14.25" hidden="false" customHeight="false" outlineLevel="0" collapsed="false">
      <c r="A35" s="20" t="n">
        <v>40500</v>
      </c>
      <c r="B35" s="21" t="s">
        <v>41</v>
      </c>
      <c r="C35" s="33" t="n">
        <v>18000</v>
      </c>
      <c r="D35" s="31" t="n">
        <v>18000</v>
      </c>
    </row>
    <row r="36" customFormat="false" ht="1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20000</v>
      </c>
      <c r="D36" s="30" t="n">
        <f aca="false">D31+D32+D33+D34+D35</f>
        <v>20000</v>
      </c>
    </row>
    <row r="37" customFormat="false" ht="1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4.2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4.2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4.2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4.2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 t="n">
        <f aca="false">D38+D39+D40+D41</f>
        <v>0</v>
      </c>
    </row>
    <row r="43" customFormat="false" ht="1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4.2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4.2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4.2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4.2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 t="n">
        <f aca="false">D44+D45+D46+D47</f>
        <v>0</v>
      </c>
    </row>
    <row r="49" customFormat="false" ht="1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4.2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 t="n">
        <f aca="false">D50</f>
        <v>0</v>
      </c>
    </row>
    <row r="52" customFormat="false" ht="1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4.25" hidden="false" customHeight="false" outlineLevel="0" collapsed="false">
      <c r="A53" s="20" t="n">
        <v>90100</v>
      </c>
      <c r="B53" s="21" t="s">
        <v>63</v>
      </c>
      <c r="C53" s="38" t="n">
        <v>208000</v>
      </c>
      <c r="D53" s="22" t="n">
        <v>211000</v>
      </c>
    </row>
    <row r="54" customFormat="false" ht="14.25" hidden="false" customHeight="false" outlineLevel="0" collapsed="false">
      <c r="A54" s="20" t="n">
        <v>90200</v>
      </c>
      <c r="B54" s="21" t="s">
        <v>64</v>
      </c>
      <c r="C54" s="38" t="n">
        <v>165000</v>
      </c>
      <c r="D54" s="40" t="n">
        <v>165000</v>
      </c>
    </row>
    <row r="55" customFormat="false" ht="15" hidden="false" customHeight="false" outlineLevel="0" collapsed="false">
      <c r="A55" s="34" t="n">
        <v>90000</v>
      </c>
      <c r="B55" s="28" t="s">
        <v>65</v>
      </c>
      <c r="C55" s="29" t="n">
        <f aca="false">C53+C54</f>
        <v>373000</v>
      </c>
      <c r="D55" s="30" t="n">
        <f aca="false">D53+D54</f>
        <v>376000</v>
      </c>
    </row>
    <row r="56" customFormat="false" ht="15" hidden="false" customHeight="false" outlineLevel="0" collapsed="false">
      <c r="A56" s="41" t="s">
        <v>66</v>
      </c>
      <c r="B56" s="41"/>
      <c r="C56" s="42" t="n">
        <f aca="false">C15+C22+C29+C36+C42+C48+C51+C55</f>
        <v>1132550</v>
      </c>
      <c r="D56" s="43" t="n">
        <f aca="false">D15+D22+D29+D36+D42+D48+D51+D55</f>
        <v>1225017.36</v>
      </c>
    </row>
    <row r="57" customFormat="false" ht="15" hidden="false" customHeight="false" outlineLevel="0" collapsed="false">
      <c r="A57" s="41" t="s">
        <v>67</v>
      </c>
      <c r="B57" s="41"/>
      <c r="C57" s="42" t="n">
        <f aca="false">C56+C4+C5+C6+C7</f>
        <v>1132550</v>
      </c>
      <c r="D57" s="43" t="n">
        <f aca="false">D56+D4+D5+D6+D7</f>
        <v>1680448.18</v>
      </c>
    </row>
    <row r="58" customFormat="false" ht="1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6.78"/>
    <col collapsed="false" customWidth="true" hidden="false" outlineLevel="0" max="3" min="3" style="0" width="22.67"/>
    <col collapsed="false" customWidth="true" hidden="false" outlineLevel="0" max="4" min="4" style="0" width="24.44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68</v>
      </c>
    </row>
    <row r="3" customFormat="false" ht="24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/>
      <c r="B4" s="6" t="s">
        <v>6</v>
      </c>
      <c r="C4" s="7"/>
      <c r="D4" s="8"/>
    </row>
    <row r="5" customFormat="false" ht="14.25" hidden="false" customHeight="false" outlineLevel="0" collapsed="false">
      <c r="A5" s="9"/>
      <c r="B5" s="10" t="s">
        <v>7</v>
      </c>
      <c r="C5" s="11"/>
      <c r="D5" s="12"/>
    </row>
    <row r="6" customFormat="false" ht="14.25" hidden="false" customHeight="false" outlineLevel="0" collapsed="false">
      <c r="A6" s="9"/>
      <c r="B6" s="10" t="s">
        <v>8</v>
      </c>
      <c r="C6" s="11"/>
      <c r="D6" s="12"/>
    </row>
    <row r="7" customFormat="false" ht="15" hidden="false" customHeight="false" outlineLevel="0" collapsed="false">
      <c r="A7" s="13"/>
      <c r="B7" s="14" t="s">
        <v>9</v>
      </c>
      <c r="C7" s="15"/>
      <c r="D7" s="16"/>
    </row>
    <row r="8" customFormat="false" ht="1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4.25" hidden="false" customHeight="false" outlineLevel="0" collapsed="false">
      <c r="A9" s="20" t="n">
        <v>10101</v>
      </c>
      <c r="B9" s="21" t="s">
        <v>12</v>
      </c>
      <c r="C9" s="11" t="n">
        <v>493246.1</v>
      </c>
      <c r="D9" s="22"/>
    </row>
    <row r="10" customFormat="false" ht="14.2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4.2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4.2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4.25" hidden="false" customHeight="false" outlineLevel="0" collapsed="false">
      <c r="A13" s="20" t="n">
        <v>10301</v>
      </c>
      <c r="B13" s="21" t="s">
        <v>16</v>
      </c>
      <c r="C13" s="11" t="n">
        <v>102000</v>
      </c>
      <c r="D13" s="22"/>
    </row>
    <row r="14" customFormat="false" ht="14.2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595246.1</v>
      </c>
      <c r="D15" s="30"/>
    </row>
    <row r="16" customFormat="false" ht="1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4.25" hidden="false" customHeight="false" outlineLevel="0" collapsed="false">
      <c r="A17" s="20" t="n">
        <v>20101</v>
      </c>
      <c r="B17" s="21" t="s">
        <v>21</v>
      </c>
      <c r="C17" s="11" t="n">
        <v>42250</v>
      </c>
      <c r="D17" s="22"/>
    </row>
    <row r="18" customFormat="false" ht="14.2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4.2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4.2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4.2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42250</v>
      </c>
      <c r="D22" s="30"/>
    </row>
    <row r="23" customFormat="false" ht="1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4.25" hidden="false" customHeight="false" outlineLevel="0" collapsed="false">
      <c r="A24" s="20" t="n">
        <v>30100</v>
      </c>
      <c r="B24" s="21" t="s">
        <v>29</v>
      </c>
      <c r="C24" s="11" t="n">
        <v>58600</v>
      </c>
      <c r="D24" s="22"/>
    </row>
    <row r="25" customFormat="false" ht="14.25" hidden="false" customHeight="false" outlineLevel="0" collapsed="false">
      <c r="A25" s="20" t="n">
        <v>30200</v>
      </c>
      <c r="B25" s="21" t="s">
        <v>30</v>
      </c>
      <c r="C25" s="11" t="n">
        <v>1500</v>
      </c>
      <c r="D25" s="22"/>
    </row>
    <row r="26" customFormat="false" ht="14.25" hidden="false" customHeight="false" outlineLevel="0" collapsed="false">
      <c r="A26" s="20" t="n">
        <v>30300</v>
      </c>
      <c r="B26" s="21" t="s">
        <v>31</v>
      </c>
      <c r="C26" s="11" t="n">
        <v>200</v>
      </c>
      <c r="D26" s="22"/>
    </row>
    <row r="27" customFormat="false" ht="14.2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4.25" hidden="false" customHeight="false" outlineLevel="0" collapsed="false">
      <c r="A28" s="20" t="n">
        <v>30500</v>
      </c>
      <c r="B28" s="21" t="s">
        <v>33</v>
      </c>
      <c r="C28" s="37" t="n">
        <v>44900</v>
      </c>
      <c r="D28" s="31"/>
    </row>
    <row r="29" customFormat="false" ht="1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105200</v>
      </c>
      <c r="D29" s="30"/>
    </row>
    <row r="30" customFormat="false" ht="1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4.2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4.25" hidden="false" customHeight="false" outlineLevel="0" collapsed="false">
      <c r="A32" s="20" t="n">
        <v>40200</v>
      </c>
      <c r="B32" s="21" t="s">
        <v>38</v>
      </c>
      <c r="C32" s="38"/>
      <c r="D32" s="32"/>
    </row>
    <row r="33" customFormat="false" ht="14.2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4.25" hidden="false" customHeight="false" outlineLevel="0" collapsed="false">
      <c r="A34" s="20" t="n">
        <v>40400</v>
      </c>
      <c r="B34" s="21" t="s">
        <v>40</v>
      </c>
      <c r="C34" s="11" t="n">
        <v>2000</v>
      </c>
      <c r="D34" s="22"/>
    </row>
    <row r="35" customFormat="false" ht="14.25" hidden="false" customHeight="false" outlineLevel="0" collapsed="false">
      <c r="A35" s="20" t="n">
        <v>40500</v>
      </c>
      <c r="B35" s="21" t="s">
        <v>41</v>
      </c>
      <c r="C35" s="33" t="n">
        <v>18000</v>
      </c>
      <c r="D35" s="31"/>
    </row>
    <row r="36" customFormat="false" ht="1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20000</v>
      </c>
      <c r="D36" s="30"/>
    </row>
    <row r="37" customFormat="false" ht="1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4.2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4.2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4.2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4.2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/>
    </row>
    <row r="43" customFormat="false" ht="1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4.2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4.2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4.2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4.2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/>
    </row>
    <row r="49" customFormat="false" ht="1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4.2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/>
    </row>
    <row r="52" customFormat="false" ht="1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4.25" hidden="false" customHeight="false" outlineLevel="0" collapsed="false">
      <c r="A53" s="20" t="n">
        <v>90100</v>
      </c>
      <c r="B53" s="21" t="s">
        <v>63</v>
      </c>
      <c r="C53" s="38" t="n">
        <v>208000</v>
      </c>
      <c r="D53" s="22"/>
    </row>
    <row r="54" customFormat="false" ht="14.25" hidden="false" customHeight="false" outlineLevel="0" collapsed="false">
      <c r="A54" s="20" t="n">
        <v>90200</v>
      </c>
      <c r="B54" s="21" t="s">
        <v>64</v>
      </c>
      <c r="C54" s="38" t="n">
        <v>165000</v>
      </c>
      <c r="D54" s="40"/>
    </row>
    <row r="55" customFormat="false" ht="15" hidden="false" customHeight="false" outlineLevel="0" collapsed="false">
      <c r="A55" s="34" t="n">
        <v>90000</v>
      </c>
      <c r="B55" s="28" t="s">
        <v>65</v>
      </c>
      <c r="C55" s="29" t="n">
        <f aca="false">C53+C54</f>
        <v>373000</v>
      </c>
      <c r="D55" s="30"/>
    </row>
    <row r="56" customFormat="false" ht="15" hidden="false" customHeight="false" outlineLevel="0" collapsed="false">
      <c r="A56" s="41" t="s">
        <v>66</v>
      </c>
      <c r="B56" s="41"/>
      <c r="C56" s="42" t="n">
        <f aca="false">C15+C22+C29+C36+C42+C48+C51+C55</f>
        <v>1135696.1</v>
      </c>
      <c r="D56" s="43"/>
    </row>
    <row r="57" customFormat="false" ht="15" hidden="false" customHeight="false" outlineLevel="0" collapsed="false">
      <c r="A57" s="41" t="s">
        <v>67</v>
      </c>
      <c r="B57" s="41"/>
      <c r="C57" s="42" t="n">
        <f aca="false">C56+C4+C5+C6+C7</f>
        <v>1135696.1</v>
      </c>
      <c r="D57" s="43"/>
    </row>
    <row r="58" customFormat="false" ht="1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6.78"/>
    <col collapsed="false" customWidth="true" hidden="false" outlineLevel="0" max="3" min="3" style="0" width="22.67"/>
    <col collapsed="false" customWidth="true" hidden="false" outlineLevel="0" max="4" min="4" style="0" width="24.44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69</v>
      </c>
    </row>
    <row r="3" customFormat="false" ht="24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/>
      <c r="B4" s="6" t="s">
        <v>6</v>
      </c>
      <c r="C4" s="7"/>
      <c r="D4" s="8"/>
    </row>
    <row r="5" customFormat="false" ht="14.25" hidden="false" customHeight="false" outlineLevel="0" collapsed="false">
      <c r="A5" s="9"/>
      <c r="B5" s="10" t="s">
        <v>7</v>
      </c>
      <c r="C5" s="11"/>
      <c r="D5" s="12"/>
    </row>
    <row r="6" customFormat="false" ht="14.25" hidden="false" customHeight="false" outlineLevel="0" collapsed="false">
      <c r="A6" s="9"/>
      <c r="B6" s="10" t="s">
        <v>8</v>
      </c>
      <c r="C6" s="11"/>
      <c r="D6" s="12"/>
    </row>
    <row r="7" customFormat="false" ht="15" hidden="false" customHeight="false" outlineLevel="0" collapsed="false">
      <c r="A7" s="13"/>
      <c r="B7" s="14" t="s">
        <v>9</v>
      </c>
      <c r="C7" s="15"/>
      <c r="D7" s="16"/>
    </row>
    <row r="8" customFormat="false" ht="1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4.25" hidden="false" customHeight="false" outlineLevel="0" collapsed="false">
      <c r="A9" s="20" t="n">
        <v>10101</v>
      </c>
      <c r="B9" s="21" t="s">
        <v>12</v>
      </c>
      <c r="C9" s="11" t="n">
        <v>498792.3</v>
      </c>
      <c r="D9" s="22"/>
    </row>
    <row r="10" customFormat="false" ht="14.2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4.2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4.2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4.25" hidden="false" customHeight="false" outlineLevel="0" collapsed="false">
      <c r="A13" s="20" t="n">
        <v>10301</v>
      </c>
      <c r="B13" s="21" t="s">
        <v>16</v>
      </c>
      <c r="C13" s="11" t="n">
        <v>100000</v>
      </c>
      <c r="D13" s="22"/>
    </row>
    <row r="14" customFormat="false" ht="14.2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598792.3</v>
      </c>
      <c r="D15" s="30"/>
    </row>
    <row r="16" customFormat="false" ht="1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4.25" hidden="false" customHeight="false" outlineLevel="0" collapsed="false">
      <c r="A17" s="20" t="n">
        <v>20101</v>
      </c>
      <c r="B17" s="21" t="s">
        <v>21</v>
      </c>
      <c r="C17" s="11" t="n">
        <v>38350</v>
      </c>
      <c r="D17" s="22"/>
    </row>
    <row r="18" customFormat="false" ht="14.2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4.2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4.2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4.2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38350</v>
      </c>
      <c r="D22" s="30"/>
    </row>
    <row r="23" customFormat="false" ht="1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4.25" hidden="false" customHeight="false" outlineLevel="0" collapsed="false">
      <c r="A24" s="20" t="n">
        <v>30100</v>
      </c>
      <c r="B24" s="21" t="s">
        <v>29</v>
      </c>
      <c r="C24" s="11" t="n">
        <v>58600</v>
      </c>
      <c r="D24" s="22"/>
    </row>
    <row r="25" customFormat="false" ht="14.25" hidden="false" customHeight="false" outlineLevel="0" collapsed="false">
      <c r="A25" s="20" t="n">
        <v>30200</v>
      </c>
      <c r="B25" s="21" t="s">
        <v>30</v>
      </c>
      <c r="C25" s="11" t="n">
        <v>1500</v>
      </c>
      <c r="D25" s="22"/>
    </row>
    <row r="26" customFormat="false" ht="14.25" hidden="false" customHeight="false" outlineLevel="0" collapsed="false">
      <c r="A26" s="20" t="n">
        <v>30300</v>
      </c>
      <c r="B26" s="21" t="s">
        <v>31</v>
      </c>
      <c r="C26" s="11" t="n">
        <v>200</v>
      </c>
      <c r="D26" s="22"/>
    </row>
    <row r="27" customFormat="false" ht="14.2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4.25" hidden="false" customHeight="false" outlineLevel="0" collapsed="false">
      <c r="A28" s="20" t="n">
        <v>30500</v>
      </c>
      <c r="B28" s="21" t="s">
        <v>33</v>
      </c>
      <c r="C28" s="37" t="n">
        <v>44900</v>
      </c>
      <c r="D28" s="31"/>
    </row>
    <row r="29" customFormat="false" ht="1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105200</v>
      </c>
      <c r="D29" s="30"/>
    </row>
    <row r="30" customFormat="false" ht="1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4.2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4.25" hidden="false" customHeight="false" outlineLevel="0" collapsed="false">
      <c r="A32" s="20" t="n">
        <v>40200</v>
      </c>
      <c r="B32" s="21" t="s">
        <v>38</v>
      </c>
      <c r="C32" s="38"/>
      <c r="D32" s="32"/>
    </row>
    <row r="33" customFormat="false" ht="14.2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4.25" hidden="false" customHeight="false" outlineLevel="0" collapsed="false">
      <c r="A34" s="20" t="n">
        <v>40400</v>
      </c>
      <c r="B34" s="21" t="s">
        <v>40</v>
      </c>
      <c r="C34" s="11" t="n">
        <v>2000</v>
      </c>
      <c r="D34" s="22"/>
    </row>
    <row r="35" customFormat="false" ht="14.25" hidden="false" customHeight="false" outlineLevel="0" collapsed="false">
      <c r="A35" s="20" t="n">
        <v>40500</v>
      </c>
      <c r="B35" s="21" t="s">
        <v>41</v>
      </c>
      <c r="C35" s="33" t="n">
        <v>18000</v>
      </c>
      <c r="D35" s="31"/>
    </row>
    <row r="36" customFormat="false" ht="1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20000</v>
      </c>
      <c r="D36" s="30"/>
    </row>
    <row r="37" customFormat="false" ht="1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4.2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4.2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4.2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4.2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/>
    </row>
    <row r="43" customFormat="false" ht="1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4.2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4.2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4.2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4.2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/>
    </row>
    <row r="49" customFormat="false" ht="1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4.2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/>
    </row>
    <row r="52" customFormat="false" ht="1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4.25" hidden="false" customHeight="false" outlineLevel="0" collapsed="false">
      <c r="A53" s="20" t="n">
        <v>90100</v>
      </c>
      <c r="B53" s="21" t="s">
        <v>63</v>
      </c>
      <c r="C53" s="38" t="n">
        <v>208000</v>
      </c>
      <c r="D53" s="22"/>
    </row>
    <row r="54" customFormat="false" ht="14.25" hidden="false" customHeight="false" outlineLevel="0" collapsed="false">
      <c r="A54" s="20" t="n">
        <v>90200</v>
      </c>
      <c r="B54" s="21" t="s">
        <v>64</v>
      </c>
      <c r="C54" s="38" t="n">
        <v>165000</v>
      </c>
      <c r="D54" s="40"/>
    </row>
    <row r="55" customFormat="false" ht="15" hidden="false" customHeight="false" outlineLevel="0" collapsed="false">
      <c r="A55" s="34" t="n">
        <v>90000</v>
      </c>
      <c r="B55" s="28" t="s">
        <v>65</v>
      </c>
      <c r="C55" s="29" t="n">
        <f aca="false">C53+C54</f>
        <v>373000</v>
      </c>
      <c r="D55" s="30"/>
    </row>
    <row r="56" customFormat="false" ht="15" hidden="false" customHeight="false" outlineLevel="0" collapsed="false">
      <c r="A56" s="41" t="s">
        <v>66</v>
      </c>
      <c r="B56" s="41"/>
      <c r="C56" s="42" t="n">
        <f aca="false">C15+C22+C29+C36+C42+C48+C51+C55</f>
        <v>1135342.3</v>
      </c>
      <c r="D56" s="43"/>
    </row>
    <row r="57" customFormat="false" ht="15" hidden="false" customHeight="false" outlineLevel="0" collapsed="false">
      <c r="A57" s="41" t="s">
        <v>67</v>
      </c>
      <c r="B57" s="41"/>
      <c r="C57" s="42" t="n">
        <f aca="false">C56+C4+C5+C6+C7</f>
        <v>1135342.3</v>
      </c>
      <c r="D57" s="43"/>
    </row>
    <row r="58" customFormat="false" ht="1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51.34"/>
    <col collapsed="false" customWidth="true" hidden="false" outlineLevel="0" max="76" min="3" style="0" width="11.77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1</v>
      </c>
    </row>
    <row r="3" customFormat="false" ht="1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4.25" hidden="false" customHeight="false" outlineLevel="0" collapsed="false">
      <c r="A9" s="20" t="n">
        <v>101</v>
      </c>
      <c r="B9" s="78" t="s">
        <v>102</v>
      </c>
      <c r="C9" s="79" t="n">
        <v>211600</v>
      </c>
      <c r="D9" s="80"/>
      <c r="E9" s="81" t="n">
        <v>213341.58</v>
      </c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21160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213341.58</v>
      </c>
    </row>
    <row r="10" customFormat="false" ht="14.25" hidden="false" customHeight="false" outlineLevel="0" collapsed="false">
      <c r="A10" s="20" t="n">
        <v>102</v>
      </c>
      <c r="B10" s="78" t="s">
        <v>103</v>
      </c>
      <c r="C10" s="79" t="n">
        <v>15800</v>
      </c>
      <c r="D10" s="80"/>
      <c r="E10" s="81" t="n">
        <v>15826.59</v>
      </c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1580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15826.59</v>
      </c>
    </row>
    <row r="11" customFormat="false" ht="14.25" hidden="false" customHeight="false" outlineLevel="0" collapsed="false">
      <c r="A11" s="20" t="n">
        <v>103</v>
      </c>
      <c r="B11" s="78" t="s">
        <v>104</v>
      </c>
      <c r="C11" s="79" t="n">
        <v>113500</v>
      </c>
      <c r="D11" s="80"/>
      <c r="E11" s="81" t="n">
        <v>124564.1</v>
      </c>
      <c r="F11" s="79"/>
      <c r="G11" s="80"/>
      <c r="H11" s="81"/>
      <c r="I11" s="82"/>
      <c r="J11" s="80"/>
      <c r="K11" s="83"/>
      <c r="L11" s="84" t="n">
        <v>10700</v>
      </c>
      <c r="M11" s="80"/>
      <c r="N11" s="81" t="n">
        <v>11804.66</v>
      </c>
      <c r="O11" s="84"/>
      <c r="P11" s="80"/>
      <c r="Q11" s="81"/>
      <c r="R11" s="84" t="n">
        <v>2000</v>
      </c>
      <c r="S11" s="80"/>
      <c r="T11" s="81" t="n">
        <v>3218</v>
      </c>
      <c r="U11" s="84"/>
      <c r="V11" s="80"/>
      <c r="W11" s="81"/>
      <c r="X11" s="84"/>
      <c r="Y11" s="80"/>
      <c r="Z11" s="81"/>
      <c r="AA11" s="84" t="n">
        <v>131900</v>
      </c>
      <c r="AB11" s="80"/>
      <c r="AC11" s="81" t="n">
        <v>181872.86</v>
      </c>
      <c r="AD11" s="84" t="n">
        <v>57000</v>
      </c>
      <c r="AE11" s="80"/>
      <c r="AF11" s="81" t="n">
        <v>67074.33</v>
      </c>
      <c r="AG11" s="84"/>
      <c r="AH11" s="80"/>
      <c r="AI11" s="81"/>
      <c r="AJ11" s="84" t="n">
        <v>9500</v>
      </c>
      <c r="AK11" s="80"/>
      <c r="AL11" s="81" t="n">
        <v>11815.8</v>
      </c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000</v>
      </c>
      <c r="AW11" s="80"/>
      <c r="AX11" s="81" t="n">
        <v>1000</v>
      </c>
      <c r="AY11" s="84" t="n">
        <v>5800</v>
      </c>
      <c r="AZ11" s="80"/>
      <c r="BA11" s="81" t="n">
        <v>7212.21</v>
      </c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331400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408561.96</v>
      </c>
    </row>
    <row r="12" customFormat="false" ht="14.25" hidden="false" customHeight="false" outlineLevel="0" collapsed="false">
      <c r="A12" s="20" t="n">
        <v>104</v>
      </c>
      <c r="B12" s="78" t="s">
        <v>20</v>
      </c>
      <c r="C12" s="79" t="n">
        <v>11600</v>
      </c>
      <c r="D12" s="80"/>
      <c r="E12" s="81" t="n">
        <v>11600</v>
      </c>
      <c r="F12" s="79"/>
      <c r="G12" s="80"/>
      <c r="H12" s="81"/>
      <c r="I12" s="82" t="n">
        <v>13400</v>
      </c>
      <c r="J12" s="80"/>
      <c r="K12" s="83" t="n">
        <v>13400</v>
      </c>
      <c r="L12" s="84" t="n">
        <v>13000</v>
      </c>
      <c r="M12" s="80"/>
      <c r="N12" s="81" t="n">
        <v>13000</v>
      </c>
      <c r="O12" s="84" t="n">
        <v>4900</v>
      </c>
      <c r="P12" s="80"/>
      <c r="Q12" s="81" t="n">
        <v>4900</v>
      </c>
      <c r="R12" s="84" t="n">
        <v>100</v>
      </c>
      <c r="S12" s="80"/>
      <c r="T12" s="81" t="n">
        <v>100</v>
      </c>
      <c r="U12" s="84"/>
      <c r="V12" s="80"/>
      <c r="W12" s="81"/>
      <c r="X12" s="84"/>
      <c r="Y12" s="80"/>
      <c r="Z12" s="81"/>
      <c r="AA12" s="84" t="n">
        <v>7100</v>
      </c>
      <c r="AB12" s="80"/>
      <c r="AC12" s="81" t="n">
        <v>7738.92</v>
      </c>
      <c r="AD12" s="84" t="n">
        <v>3000</v>
      </c>
      <c r="AE12" s="80"/>
      <c r="AF12" s="81" t="n">
        <v>3000</v>
      </c>
      <c r="AG12" s="84" t="n">
        <v>500</v>
      </c>
      <c r="AH12" s="80"/>
      <c r="AI12" s="81" t="n">
        <v>500</v>
      </c>
      <c r="AJ12" s="84" t="n">
        <v>41200</v>
      </c>
      <c r="AK12" s="80"/>
      <c r="AL12" s="81" t="n">
        <v>45641.07</v>
      </c>
      <c r="AM12" s="84"/>
      <c r="AN12" s="80"/>
      <c r="AO12" s="81"/>
      <c r="AP12" s="84" t="n">
        <v>2600</v>
      </c>
      <c r="AQ12" s="80"/>
      <c r="AR12" s="81" t="n">
        <v>2794</v>
      </c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9740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102673.99</v>
      </c>
    </row>
    <row r="13" customFormat="false" ht="14.2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4.2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4.2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7200</v>
      </c>
      <c r="P15" s="80"/>
      <c r="Q15" s="83" t="n">
        <v>7200</v>
      </c>
      <c r="R15" s="84" t="n">
        <v>100</v>
      </c>
      <c r="S15" s="80"/>
      <c r="T15" s="81" t="n">
        <v>100</v>
      </c>
      <c r="U15" s="84"/>
      <c r="V15" s="80"/>
      <c r="W15" s="81"/>
      <c r="X15" s="82"/>
      <c r="Y15" s="80"/>
      <c r="Z15" s="83"/>
      <c r="AA15" s="84" t="n">
        <v>10200</v>
      </c>
      <c r="AB15" s="80"/>
      <c r="AC15" s="81" t="n">
        <v>10200</v>
      </c>
      <c r="AD15" s="82" t="n">
        <v>1600</v>
      </c>
      <c r="AE15" s="80"/>
      <c r="AF15" s="83" t="n">
        <v>1600</v>
      </c>
      <c r="AG15" s="82"/>
      <c r="AH15" s="80"/>
      <c r="AI15" s="83"/>
      <c r="AJ15" s="82" t="n">
        <v>350</v>
      </c>
      <c r="AK15" s="80"/>
      <c r="AL15" s="83" t="n">
        <v>350</v>
      </c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1945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19450</v>
      </c>
    </row>
    <row r="16" customFormat="false" ht="14.2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4.25" hidden="false" customHeight="false" outlineLevel="0" collapsed="false">
      <c r="A17" s="20" t="n">
        <v>109</v>
      </c>
      <c r="B17" s="78" t="s">
        <v>109</v>
      </c>
      <c r="C17" s="79"/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1000</v>
      </c>
      <c r="AB17" s="80"/>
      <c r="AC17" s="83" t="n">
        <v>1000</v>
      </c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100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1000</v>
      </c>
    </row>
    <row r="18" customFormat="false" ht="14.25" hidden="false" customHeight="false" outlineLevel="0" collapsed="false">
      <c r="A18" s="20" t="n">
        <v>110</v>
      </c>
      <c r="B18" s="78" t="s">
        <v>110</v>
      </c>
      <c r="C18" s="79" t="n">
        <v>14400</v>
      </c>
      <c r="D18" s="80"/>
      <c r="E18" s="81" t="n">
        <v>14400</v>
      </c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0700</v>
      </c>
      <c r="BI18" s="80"/>
      <c r="BJ18" s="83" t="n">
        <v>12000</v>
      </c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351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26400</v>
      </c>
    </row>
    <row r="19" customFormat="false" ht="14.2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66900</v>
      </c>
      <c r="D19" s="68" t="n">
        <f aca="false">D9+D10+D11+D12+D13+D14+D15+D16+D17+D18</f>
        <v>0</v>
      </c>
      <c r="E19" s="69" t="n">
        <f aca="false">E9+E10+E11+E12+E13+E14+E15+E16+E17+E18</f>
        <v>379732.27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3400</v>
      </c>
      <c r="J19" s="68" t="n">
        <f aca="false">J9+J10+J11+J12+J13+J14+J15+J16+J17+J18</f>
        <v>0</v>
      </c>
      <c r="K19" s="67" t="n">
        <f aca="false">K9+K10+K11+K12+K13+K14+K15+K16+K17+K18</f>
        <v>13400</v>
      </c>
      <c r="L19" s="89" t="n">
        <f aca="false">L9+L10+L11+L12+L13+L14+L15+L16+L17+L18</f>
        <v>23700</v>
      </c>
      <c r="M19" s="68" t="n">
        <f aca="false">M9+M10+M11+M12+M13+M14+M15+M16+M17+M18</f>
        <v>0</v>
      </c>
      <c r="N19" s="67" t="n">
        <f aca="false">N9+N10+N11+N12+N13+N14+N15+N16+N17+N18</f>
        <v>24804.66</v>
      </c>
      <c r="O19" s="89" t="n">
        <f aca="false">O9+O10+O11+O12+O13+O14+O15+O16+O17+O18</f>
        <v>12100</v>
      </c>
      <c r="P19" s="68" t="n">
        <f aca="false">P9+P10+P11+P12+P13+P14+P15+P16+P17+P18</f>
        <v>0</v>
      </c>
      <c r="Q19" s="67" t="n">
        <f aca="false">Q9+Q10+Q11+Q12+Q13+Q14+Q15+Q16+Q17+Q18</f>
        <v>12100</v>
      </c>
      <c r="R19" s="89" t="n">
        <f aca="false">R9+R10+R11+R12+R13+R14+R15+R16+R17+R18</f>
        <v>2200</v>
      </c>
      <c r="S19" s="68" t="n">
        <f aca="false">S9+S10+S11+S12+S13+S14+S15+S16+S17+S18</f>
        <v>0</v>
      </c>
      <c r="T19" s="67" t="n">
        <f aca="false">T9+T10+T11+T12+T13+T14+T15+T16+T17+T18</f>
        <v>3418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50200</v>
      </c>
      <c r="AB19" s="68" t="n">
        <f aca="false">AB9+AB10+AB11+AB12+AB13+AB14+AB15+AB16+AB17+AB18</f>
        <v>0</v>
      </c>
      <c r="AC19" s="67" t="n">
        <f aca="false">AC9+AC10+AC11+AC12+AC13+AC14+AC15+AC16+AC17+AC18</f>
        <v>200811.78</v>
      </c>
      <c r="AD19" s="89" t="n">
        <f aca="false">AD9+AD10+AD11+AD12+AD13+AD14+AD15+AD16+AD17+AD18</f>
        <v>61600</v>
      </c>
      <c r="AE19" s="68" t="n">
        <f aca="false">AE9+AE10+AE11+AE12+AE13+AE14+AE15+AE16+AE17+AE18</f>
        <v>0</v>
      </c>
      <c r="AF19" s="67" t="n">
        <f aca="false">AF9+AF10+AF11+AF12+AF13+AF14+AF15+AF16+AF17+AF18</f>
        <v>71674.33</v>
      </c>
      <c r="AG19" s="89" t="n">
        <f aca="false">AG9+AG10+AG11+AG12+AG13+AG14+AG15+AG16+AG17+AG18</f>
        <v>500</v>
      </c>
      <c r="AH19" s="68" t="n">
        <f aca="false">AH9+AH10+AH11+AH12+AH13+AH14+AH15+AH16+AH17+AH18</f>
        <v>0</v>
      </c>
      <c r="AI19" s="67" t="n">
        <f aca="false">AI9+AI10+AI11+AI12+AI13+AI14+AI15+AI16+AI17+AI18</f>
        <v>500</v>
      </c>
      <c r="AJ19" s="89" t="n">
        <f aca="false">AJ9+AJ10+AJ11+AJ12+AJ13+AJ14+AJ15+AJ16+AJ17+AJ18</f>
        <v>51050</v>
      </c>
      <c r="AK19" s="68" t="n">
        <f aca="false">AK9+AK10+AK11+AK12+AK13+AK14+AK15+AK16+AK17+AK18</f>
        <v>0</v>
      </c>
      <c r="AL19" s="67" t="n">
        <f aca="false">AL9+AL10+AL11+AL12+AL13+AL14+AL15+AL16+AL17+AL18</f>
        <v>57806.87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2600</v>
      </c>
      <c r="AQ19" s="68" t="n">
        <f aca="false">AQ9+AQ10+AQ11+AQ12+AQ13+AQ14+AQ15+AQ16+AQ17+AQ18</f>
        <v>0</v>
      </c>
      <c r="AR19" s="67" t="n">
        <f aca="false">AR9+AR10+AR11+AR12+AR13+AR14+AR15+AR16+AR17+AR18</f>
        <v>2794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000</v>
      </c>
      <c r="AW19" s="68" t="n">
        <f aca="false">AW9+AW10+AW11+AW12+AW13+AW14+AW15+AW16+AW17+AW18</f>
        <v>0</v>
      </c>
      <c r="AX19" s="67" t="n">
        <f aca="false">AX9+AX10+AX11+AX12+AX13+AX14+AX15+AX16+AX17+AX18</f>
        <v>100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7212.21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0700</v>
      </c>
      <c r="BI19" s="68" t="n">
        <f aca="false">BI9+BI10+BI11+BI12+BI13+BI14+BI15+BI16+BI17+BI18</f>
        <v>0</v>
      </c>
      <c r="BJ19" s="67" t="n">
        <f aca="false">BJ9+BJ10+BJ11+BJ12+BJ13+BJ14+BJ15+BJ16+BJ17+BJ18</f>
        <v>1200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711750</v>
      </c>
      <c r="BV19" s="67" t="n">
        <f aca="false">BV9+BV10+BV11+BV12+BV13+BV14+BV15+BV16+BV17+BV18</f>
        <v>0</v>
      </c>
      <c r="BW19" s="90" t="n">
        <f aca="false">BW9+BW10+BW11+BW12+BW13+BW14+BW15+BW16+BW17+BW18</f>
        <v>787254.12</v>
      </c>
    </row>
    <row r="20" customFormat="false" ht="14.2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4.2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4.2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4.25" hidden="false" customHeight="false" outlineLevel="0" collapsed="false">
      <c r="A23" s="20" t="n">
        <v>202</v>
      </c>
      <c r="B23" s="78" t="s">
        <v>114</v>
      </c>
      <c r="C23" s="79" t="n">
        <v>12000</v>
      </c>
      <c r="D23" s="80"/>
      <c r="E23" s="81" t="n">
        <v>21150</v>
      </c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 t="n">
        <v>5000</v>
      </c>
      <c r="Y23" s="80"/>
      <c r="Z23" s="83" t="n">
        <v>5000</v>
      </c>
      <c r="AA23" s="82" t="n">
        <v>3000</v>
      </c>
      <c r="AB23" s="80"/>
      <c r="AC23" s="83" t="n">
        <v>6660</v>
      </c>
      <c r="AD23" s="82"/>
      <c r="AE23" s="80"/>
      <c r="AF23" s="83" t="n">
        <v>38705.6</v>
      </c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20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71515.6</v>
      </c>
    </row>
    <row r="24" customFormat="false" ht="14.2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 t="n">
        <v>577.74</v>
      </c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577.74</v>
      </c>
    </row>
    <row r="25" customFormat="false" ht="14.2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4.2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4.2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12000</v>
      </c>
      <c r="D27" s="68" t="n">
        <f aca="false">D22+D23+D24+D25+D26</f>
        <v>0</v>
      </c>
      <c r="E27" s="69" t="n">
        <f aca="false">E22+E23+E24+E25+E26</f>
        <v>21150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5000</v>
      </c>
      <c r="Y27" s="68" t="n">
        <f aca="false">Y22+Y23+Y24+Y25+Y26</f>
        <v>0</v>
      </c>
      <c r="Z27" s="67" t="n">
        <f aca="false">Z22+Z23+Z24+Z25+Z26</f>
        <v>5000</v>
      </c>
      <c r="AA27" s="89" t="n">
        <f aca="false">AA22+AA23+AA24+AA25+AA26</f>
        <v>3000</v>
      </c>
      <c r="AB27" s="68" t="n">
        <f aca="false">AB22+AB23+AB24+AB25+AB26</f>
        <v>0</v>
      </c>
      <c r="AC27" s="67" t="n">
        <f aca="false">AC22+AC23+AC24+AC25+AC26</f>
        <v>7237.74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38705.6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20000</v>
      </c>
      <c r="BV27" s="67" t="n">
        <f aca="false">BV22+BV23+BV24+BV25+BV26</f>
        <v>0</v>
      </c>
      <c r="BW27" s="90" t="n">
        <f aca="false">BW22+BW23+BW24+BW25+BW26</f>
        <v>72093.34</v>
      </c>
    </row>
    <row r="28" customFormat="false" ht="14.2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4.2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4.2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4.2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4.2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4.2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4.2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4.2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4.2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4.2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4.2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4.2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27800</v>
      </c>
      <c r="BL39" s="80"/>
      <c r="BM39" s="83" t="n">
        <v>27800</v>
      </c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278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27800</v>
      </c>
    </row>
    <row r="40" customFormat="false" ht="14.2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4.2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27800</v>
      </c>
      <c r="BL41" s="68" t="n">
        <f aca="false">BL37+BL38+BL39+BL40</f>
        <v>0</v>
      </c>
      <c r="BM41" s="67" t="n">
        <f aca="false">BM37+BM38+BM39+BM40</f>
        <v>2780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27800</v>
      </c>
      <c r="BV41" s="67" t="n">
        <f aca="false">BV37+BV38+BV39+BV40</f>
        <v>0</v>
      </c>
      <c r="BW41" s="90" t="n">
        <f aca="false">BW37+BW38+BW39+BW40</f>
        <v>27800</v>
      </c>
    </row>
    <row r="42" customFormat="false" ht="14.2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4.2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4.2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4.2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4.2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4.2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4.2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208000</v>
      </c>
      <c r="BR48" s="80"/>
      <c r="BS48" s="83" t="n">
        <v>208029.3</v>
      </c>
      <c r="BT48" s="85"/>
      <c r="BU48" s="86" t="n">
        <f aca="false">C48+F48+I48+L48+O48+R48+U48+X48+AA48+AD48+AG48+AJ48+AM48+AP48+AS48+AV48+AY48+BB48+BE48+BH48+BK48+BN48+BQ48</f>
        <v>20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208029.3</v>
      </c>
    </row>
    <row r="49" customFormat="false" ht="14.2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65000</v>
      </c>
      <c r="BR49" s="80"/>
      <c r="BS49" s="83" t="n">
        <v>165003.35</v>
      </c>
      <c r="BT49" s="85"/>
      <c r="BU49" s="86" t="n">
        <f aca="false">C49+F49+I49+L49+O49+R49+U49+X49+AA49+AD49+AG49+AJ49+AM49+AP49+AS49+AV49+AY49+BB49+BE49+BH49+BK49+BN49+BQ49</f>
        <v>165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165003.35</v>
      </c>
    </row>
    <row r="50" customFormat="false" ht="14.2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73000</v>
      </c>
      <c r="BR50" s="68" t="n">
        <f aca="false">BR48+BR49</f>
        <v>0</v>
      </c>
      <c r="BS50" s="67" t="n">
        <f aca="false">BS48+BS49</f>
        <v>373032.65</v>
      </c>
      <c r="BT50" s="86"/>
      <c r="BU50" s="86" t="n">
        <f aca="false">BU48+BU49</f>
        <v>373000</v>
      </c>
      <c r="BV50" s="67" t="n">
        <f aca="false">BV48+BV49</f>
        <v>0</v>
      </c>
      <c r="BW50" s="90" t="n">
        <f aca="false">BW48+BW49</f>
        <v>373032.65</v>
      </c>
    </row>
    <row r="51" customFormat="false" ht="14.2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" hidden="false" customHeight="false" outlineLevel="0" collapsed="false">
      <c r="A52" s="93" t="s">
        <v>138</v>
      </c>
      <c r="B52" s="93"/>
      <c r="C52" s="94" t="n">
        <f aca="false">C19+C27+C34+C41+C45+C50</f>
        <v>378900</v>
      </c>
      <c r="D52" s="94" t="n">
        <f aca="false">D19+D27+D34+D41+D45+D50</f>
        <v>0</v>
      </c>
      <c r="E52" s="94" t="n">
        <f aca="false">E19+E27+E34+E41+E45+E50</f>
        <v>400882.27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3400</v>
      </c>
      <c r="J52" s="94" t="n">
        <f aca="false">J19+J27+J34+J41+J45+J50</f>
        <v>0</v>
      </c>
      <c r="K52" s="94" t="n">
        <f aca="false">K19+K27+K34+K41+K45+K50</f>
        <v>13400</v>
      </c>
      <c r="L52" s="94" t="n">
        <f aca="false">L19+L27+L34+L41+L45+L50</f>
        <v>23700</v>
      </c>
      <c r="M52" s="94" t="n">
        <f aca="false">M19+M27+M34+M41+M45+M50</f>
        <v>0</v>
      </c>
      <c r="N52" s="94" t="n">
        <f aca="false">N19+N27+N34+N41+N45+N50</f>
        <v>24804.66</v>
      </c>
      <c r="O52" s="94" t="n">
        <f aca="false">O19+O27+O34+O41+O45+O50</f>
        <v>12100</v>
      </c>
      <c r="P52" s="94" t="n">
        <f aca="false">P19+P27+P34+P41+P45+P50</f>
        <v>0</v>
      </c>
      <c r="Q52" s="94" t="n">
        <f aca="false">Q19+Q27+Q34+Q41+Q45+Q50</f>
        <v>12100</v>
      </c>
      <c r="R52" s="94" t="n">
        <f aca="false">R19+R27+R34+R41+R45+R50</f>
        <v>2200</v>
      </c>
      <c r="S52" s="94" t="n">
        <f aca="false">S19+S27+S34+S41+S45+S50</f>
        <v>0</v>
      </c>
      <c r="T52" s="94" t="n">
        <f aca="false">T19+T27+T34+T41+T45+T50</f>
        <v>3418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5000</v>
      </c>
      <c r="Y52" s="94" t="n">
        <f aca="false">Y19+Y27+Y34+Y41+Y45+Y50</f>
        <v>0</v>
      </c>
      <c r="Z52" s="94" t="n">
        <f aca="false">Z19+Z27+Z34+Z41+Z45+Z50</f>
        <v>5000</v>
      </c>
      <c r="AA52" s="94" t="n">
        <f aca="false">AA19+AA27+AA34+AA41+AA45+AA50</f>
        <v>153200</v>
      </c>
      <c r="AB52" s="94" t="n">
        <f aca="false">AB19+AB27+AB34+AB41+AB45+AB50</f>
        <v>0</v>
      </c>
      <c r="AC52" s="94" t="n">
        <f aca="false">AC19+AC27+AC34+AC41+AC45+AC50</f>
        <v>208049.52</v>
      </c>
      <c r="AD52" s="94" t="n">
        <f aca="false">AD19+AD27+AD34+AD41+AD45+AD50</f>
        <v>61600</v>
      </c>
      <c r="AE52" s="94" t="n">
        <f aca="false">AE19+AE27+AE34+AE41+AE45+AE50</f>
        <v>0</v>
      </c>
      <c r="AF52" s="94" t="n">
        <f aca="false">AF19+AF27+AF34+AF41+AF45+AF50</f>
        <v>110379.93</v>
      </c>
      <c r="AG52" s="94" t="n">
        <f aca="false">AG19+AG27+AG34+AG41+AG45+AG50</f>
        <v>500</v>
      </c>
      <c r="AH52" s="94" t="n">
        <f aca="false">AH19+AH27+AH34+AH41+AH45+AH50</f>
        <v>0</v>
      </c>
      <c r="AI52" s="94" t="n">
        <f aca="false">AI19+AI27+AI34+AI41+AI45+AI50</f>
        <v>500</v>
      </c>
      <c r="AJ52" s="94" t="n">
        <f aca="false">AJ19+AJ27+AJ34+AJ41+AJ45+AJ50</f>
        <v>51050</v>
      </c>
      <c r="AK52" s="94" t="n">
        <f aca="false">AK19+AK27+AK34+AK41+AK45+AK50</f>
        <v>0</v>
      </c>
      <c r="AL52" s="94" t="n">
        <f aca="false">AL19+AL27+AL34+AL41+AL45+AL50</f>
        <v>57806.87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2600</v>
      </c>
      <c r="AQ52" s="94" t="n">
        <f aca="false">AQ19+AQ27+AQ34+AQ41+AQ45+AQ50</f>
        <v>0</v>
      </c>
      <c r="AR52" s="94" t="n">
        <f aca="false">AR19+AR27+AR34+AR41+AR45+AR50</f>
        <v>2794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000</v>
      </c>
      <c r="AW52" s="94" t="n">
        <f aca="false">AW19+AW27+AW34+AW41+AW45+AW50</f>
        <v>0</v>
      </c>
      <c r="AX52" s="94" t="n">
        <f aca="false">AX19+AX27+AX34+AX41+AX45+AX50</f>
        <v>100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7212.21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0700</v>
      </c>
      <c r="BI52" s="94" t="n">
        <f aca="false">BI19+BI27+BI34+BI41+BI45+BI50</f>
        <v>0</v>
      </c>
      <c r="BJ52" s="94" t="n">
        <f aca="false">BJ19+BJ27+BJ34+BJ41+BJ45+BJ50</f>
        <v>12000</v>
      </c>
      <c r="BK52" s="94" t="n">
        <f aca="false">BK19+BK27+BK34+BK41+BK45+BK50</f>
        <v>27800</v>
      </c>
      <c r="BL52" s="94" t="n">
        <f aca="false">BL19+BL27+BL34+BL41+BL45+BL50</f>
        <v>0</v>
      </c>
      <c r="BM52" s="94" t="n">
        <f aca="false">BM19+BM27+BM34+BM41+BM45+BM50</f>
        <v>2780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73000</v>
      </c>
      <c r="BR52" s="94" t="n">
        <f aca="false">BR19+BR27+BR34+BR41+BR45+BR50</f>
        <v>0</v>
      </c>
      <c r="BS52" s="94" t="n">
        <f aca="false">BS19+BS27+BS34+BS41+BS45+BS50</f>
        <v>373032.65</v>
      </c>
      <c r="BT52" s="94" t="n">
        <f aca="false">BT7</f>
        <v>0</v>
      </c>
      <c r="BU52" s="95" t="n">
        <f aca="false">BU7+BU19+BU27+BU34+BU41+BU45+BU50</f>
        <v>1132550</v>
      </c>
      <c r="BV52" s="96" t="n">
        <f aca="false">BV19+BV27+BV34+BV41+BV45+BV50</f>
        <v>0</v>
      </c>
      <c r="BW52" s="96" t="n">
        <f aca="false">BW19+BW27+BW34+BW41+BW45+BW50</f>
        <v>1260180.11</v>
      </c>
    </row>
    <row r="53" customFormat="false" ht="1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51.34"/>
    <col collapsed="false" customWidth="true" hidden="false" outlineLevel="0" max="76" min="3" style="0" width="11.77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68</v>
      </c>
    </row>
    <row r="3" customFormat="false" ht="1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4.25" hidden="false" customHeight="false" outlineLevel="0" collapsed="false">
      <c r="A9" s="20" t="n">
        <v>101</v>
      </c>
      <c r="B9" s="78" t="s">
        <v>102</v>
      </c>
      <c r="C9" s="79" t="n">
        <v>211600</v>
      </c>
      <c r="D9" s="80"/>
      <c r="E9" s="81"/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21160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0</v>
      </c>
    </row>
    <row r="10" customFormat="false" ht="14.25" hidden="false" customHeight="false" outlineLevel="0" collapsed="false">
      <c r="A10" s="20" t="n">
        <v>102</v>
      </c>
      <c r="B10" s="78" t="s">
        <v>103</v>
      </c>
      <c r="C10" s="79" t="n">
        <v>15800</v>
      </c>
      <c r="D10" s="80"/>
      <c r="E10" s="81"/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1580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0</v>
      </c>
    </row>
    <row r="11" customFormat="false" ht="14.25" hidden="false" customHeight="false" outlineLevel="0" collapsed="false">
      <c r="A11" s="20" t="n">
        <v>103</v>
      </c>
      <c r="B11" s="78" t="s">
        <v>104</v>
      </c>
      <c r="C11" s="79" t="n">
        <v>115023.2</v>
      </c>
      <c r="D11" s="80"/>
      <c r="E11" s="81"/>
      <c r="F11" s="79"/>
      <c r="G11" s="80"/>
      <c r="H11" s="81"/>
      <c r="I11" s="82"/>
      <c r="J11" s="80"/>
      <c r="K11" s="83"/>
      <c r="L11" s="84" t="n">
        <v>10802</v>
      </c>
      <c r="M11" s="80"/>
      <c r="N11" s="81"/>
      <c r="O11" s="84"/>
      <c r="P11" s="80"/>
      <c r="Q11" s="81"/>
      <c r="R11" s="84" t="n">
        <v>2034</v>
      </c>
      <c r="S11" s="80"/>
      <c r="T11" s="81"/>
      <c r="U11" s="84"/>
      <c r="V11" s="80"/>
      <c r="W11" s="81"/>
      <c r="X11" s="84"/>
      <c r="Y11" s="80"/>
      <c r="Z11" s="81"/>
      <c r="AA11" s="84" t="n">
        <v>132070</v>
      </c>
      <c r="AB11" s="80"/>
      <c r="AC11" s="81"/>
      <c r="AD11" s="84" t="n">
        <v>57714</v>
      </c>
      <c r="AE11" s="80"/>
      <c r="AF11" s="81"/>
      <c r="AG11" s="84"/>
      <c r="AH11" s="80"/>
      <c r="AI11" s="81"/>
      <c r="AJ11" s="84" t="n">
        <v>9641.1</v>
      </c>
      <c r="AK11" s="80"/>
      <c r="AL11" s="81"/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017</v>
      </c>
      <c r="AW11" s="80"/>
      <c r="AX11" s="81"/>
      <c r="AY11" s="84" t="n">
        <v>5800</v>
      </c>
      <c r="AZ11" s="80"/>
      <c r="BA11" s="81"/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334101.3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0</v>
      </c>
    </row>
    <row r="12" customFormat="false" ht="14.25" hidden="false" customHeight="false" outlineLevel="0" collapsed="false">
      <c r="A12" s="20" t="n">
        <v>104</v>
      </c>
      <c r="B12" s="78" t="s">
        <v>20</v>
      </c>
      <c r="C12" s="79" t="n">
        <v>11600</v>
      </c>
      <c r="D12" s="80"/>
      <c r="E12" s="81"/>
      <c r="F12" s="79"/>
      <c r="G12" s="80"/>
      <c r="H12" s="81"/>
      <c r="I12" s="82" t="n">
        <v>13400</v>
      </c>
      <c r="J12" s="80"/>
      <c r="K12" s="83"/>
      <c r="L12" s="84" t="n">
        <v>13000</v>
      </c>
      <c r="M12" s="80"/>
      <c r="N12" s="81"/>
      <c r="O12" s="84" t="n">
        <v>4900</v>
      </c>
      <c r="P12" s="80"/>
      <c r="Q12" s="81"/>
      <c r="R12" s="84" t="n">
        <v>100</v>
      </c>
      <c r="S12" s="80"/>
      <c r="T12" s="81"/>
      <c r="U12" s="84"/>
      <c r="V12" s="80"/>
      <c r="W12" s="81"/>
      <c r="X12" s="84"/>
      <c r="Y12" s="80"/>
      <c r="Z12" s="81"/>
      <c r="AA12" s="84" t="n">
        <v>7100</v>
      </c>
      <c r="AB12" s="80"/>
      <c r="AC12" s="81"/>
      <c r="AD12" s="84" t="n">
        <v>3000</v>
      </c>
      <c r="AE12" s="80"/>
      <c r="AF12" s="81"/>
      <c r="AG12" s="84" t="n">
        <v>500</v>
      </c>
      <c r="AH12" s="80"/>
      <c r="AI12" s="81"/>
      <c r="AJ12" s="84" t="n">
        <v>41200</v>
      </c>
      <c r="AK12" s="80"/>
      <c r="AL12" s="81"/>
      <c r="AM12" s="84"/>
      <c r="AN12" s="80"/>
      <c r="AO12" s="81"/>
      <c r="AP12" s="84" t="n">
        <v>2600</v>
      </c>
      <c r="AQ12" s="80"/>
      <c r="AR12" s="81"/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9740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0</v>
      </c>
    </row>
    <row r="13" customFormat="false" ht="14.2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4.2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4.2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6600</v>
      </c>
      <c r="P15" s="80"/>
      <c r="Q15" s="83"/>
      <c r="R15" s="84" t="n">
        <v>50</v>
      </c>
      <c r="S15" s="80"/>
      <c r="T15" s="81"/>
      <c r="U15" s="84"/>
      <c r="V15" s="80"/>
      <c r="W15" s="81"/>
      <c r="X15" s="82"/>
      <c r="Y15" s="80"/>
      <c r="Z15" s="83"/>
      <c r="AA15" s="84" t="n">
        <v>9700</v>
      </c>
      <c r="AB15" s="80"/>
      <c r="AC15" s="81"/>
      <c r="AD15" s="82" t="n">
        <v>1450</v>
      </c>
      <c r="AE15" s="80"/>
      <c r="AF15" s="83"/>
      <c r="AG15" s="82"/>
      <c r="AH15" s="80"/>
      <c r="AI15" s="83"/>
      <c r="AJ15" s="82" t="n">
        <v>250</v>
      </c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1805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0</v>
      </c>
    </row>
    <row r="16" customFormat="false" ht="14.2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4.25" hidden="false" customHeight="false" outlineLevel="0" collapsed="false">
      <c r="A17" s="20" t="n">
        <v>109</v>
      </c>
      <c r="B17" s="78" t="s">
        <v>109</v>
      </c>
      <c r="C17" s="79"/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1000</v>
      </c>
      <c r="AB17" s="80"/>
      <c r="AC17" s="83"/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100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0</v>
      </c>
    </row>
    <row r="18" customFormat="false" ht="14.25" hidden="false" customHeight="false" outlineLevel="0" collapsed="false">
      <c r="A18" s="20" t="n">
        <v>110</v>
      </c>
      <c r="B18" s="78" t="s">
        <v>110</v>
      </c>
      <c r="C18" s="79" t="n">
        <v>14644.8</v>
      </c>
      <c r="D18" s="80"/>
      <c r="E18" s="81"/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0700</v>
      </c>
      <c r="BI18" s="80"/>
      <c r="BJ18" s="83"/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35344.8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0</v>
      </c>
    </row>
    <row r="19" customFormat="false" ht="14.2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68668</v>
      </c>
      <c r="D19" s="68" t="n">
        <f aca="false">D9+D10+D11+D12+D13+D14+D15+D16+D17+D18</f>
        <v>0</v>
      </c>
      <c r="E19" s="69" t="n">
        <f aca="false">E9+E10+E11+E12+E13+E14+E15+E16+E17+E18</f>
        <v>0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3400</v>
      </c>
      <c r="J19" s="68" t="n">
        <f aca="false">J9+J10+J11+J12+J13+J14+J15+J16+J17+J18</f>
        <v>0</v>
      </c>
      <c r="K19" s="67" t="n">
        <f aca="false">K9+K10+K11+K12+K13+K14+K15+K16+K17+K18</f>
        <v>0</v>
      </c>
      <c r="L19" s="89" t="n">
        <f aca="false">L9+L10+L11+L12+L13+L14+L15+L16+L17+L18</f>
        <v>23802</v>
      </c>
      <c r="M19" s="68" t="n">
        <f aca="false">M9+M10+M11+M12+M13+M14+M15+M16+M17+M18</f>
        <v>0</v>
      </c>
      <c r="N19" s="67" t="n">
        <f aca="false">N9+N10+N11+N12+N13+N14+N15+N16+N17+N18</f>
        <v>0</v>
      </c>
      <c r="O19" s="89" t="n">
        <f aca="false">O9+O10+O11+O12+O13+O14+O15+O16+O17+O18</f>
        <v>11500</v>
      </c>
      <c r="P19" s="68" t="n">
        <f aca="false">P9+P10+P11+P12+P13+P14+P15+P16+P17+P18</f>
        <v>0</v>
      </c>
      <c r="Q19" s="67" t="n">
        <f aca="false">Q9+Q10+Q11+Q12+Q13+Q14+Q15+Q16+Q17+Q18</f>
        <v>0</v>
      </c>
      <c r="R19" s="89" t="n">
        <f aca="false">R9+R10+R11+R12+R13+R14+R15+R16+R17+R18</f>
        <v>2184</v>
      </c>
      <c r="S19" s="68" t="n">
        <f aca="false">S9+S10+S11+S12+S13+S14+S15+S16+S17+S18</f>
        <v>0</v>
      </c>
      <c r="T19" s="67" t="n">
        <f aca="false">T9+T10+T11+T12+T13+T14+T15+T16+T17+T18</f>
        <v>0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49870</v>
      </c>
      <c r="AB19" s="68" t="n">
        <f aca="false">AB9+AB10+AB11+AB12+AB13+AB14+AB15+AB16+AB17+AB18</f>
        <v>0</v>
      </c>
      <c r="AC19" s="67" t="n">
        <f aca="false">AC9+AC10+AC11+AC12+AC13+AC14+AC15+AC16+AC17+AC18</f>
        <v>0</v>
      </c>
      <c r="AD19" s="89" t="n">
        <f aca="false">AD9+AD10+AD11+AD12+AD13+AD14+AD15+AD16+AD17+AD18</f>
        <v>62164</v>
      </c>
      <c r="AE19" s="68" t="n">
        <f aca="false">AE9+AE10+AE11+AE12+AE13+AE14+AE15+AE16+AE17+AE18</f>
        <v>0</v>
      </c>
      <c r="AF19" s="67" t="n">
        <f aca="false">AF9+AF10+AF11+AF12+AF13+AF14+AF15+AF16+AF17+AF18</f>
        <v>0</v>
      </c>
      <c r="AG19" s="89" t="n">
        <f aca="false">AG9+AG10+AG11+AG12+AG13+AG14+AG15+AG16+AG17+AG18</f>
        <v>500</v>
      </c>
      <c r="AH19" s="68" t="n">
        <f aca="false">AH9+AH10+AH11+AH12+AH13+AH14+AH15+AH16+AH17+AH18</f>
        <v>0</v>
      </c>
      <c r="AI19" s="67" t="n">
        <f aca="false">AI9+AI10+AI11+AI12+AI13+AI14+AI15+AI16+AI17+AI18</f>
        <v>0</v>
      </c>
      <c r="AJ19" s="89" t="n">
        <f aca="false">AJ9+AJ10+AJ11+AJ12+AJ13+AJ14+AJ15+AJ16+AJ17+AJ18</f>
        <v>51091.1</v>
      </c>
      <c r="AK19" s="68" t="n">
        <f aca="false">AK9+AK10+AK11+AK12+AK13+AK14+AK15+AK16+AK17+AK18</f>
        <v>0</v>
      </c>
      <c r="AL19" s="67" t="n">
        <f aca="false">AL9+AL10+AL11+AL12+AL13+AL14+AL15+AL16+AL17+AL18</f>
        <v>0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2600</v>
      </c>
      <c r="AQ19" s="68" t="n">
        <f aca="false">AQ9+AQ10+AQ11+AQ12+AQ13+AQ14+AQ15+AQ16+AQ17+AQ18</f>
        <v>0</v>
      </c>
      <c r="AR19" s="67" t="n">
        <f aca="false">AR9+AR10+AR11+AR12+AR13+AR14+AR15+AR16+AR17+AR18</f>
        <v>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017</v>
      </c>
      <c r="AW19" s="68" t="n">
        <f aca="false">AW9+AW10+AW11+AW12+AW13+AW14+AW15+AW16+AW17+AW18</f>
        <v>0</v>
      </c>
      <c r="AX19" s="67" t="n">
        <f aca="false">AX9+AX10+AX11+AX12+AX13+AX14+AX15+AX16+AX17+AX18</f>
        <v>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0700</v>
      </c>
      <c r="BI19" s="68" t="n">
        <f aca="false">BI9+BI10+BI11+BI12+BI13+BI14+BI15+BI16+BI17+BI18</f>
        <v>0</v>
      </c>
      <c r="BJ19" s="67" t="n">
        <f aca="false">BJ9+BJ10+BJ11+BJ12+BJ13+BJ14+BJ15+BJ16+BJ17+BJ18</f>
        <v>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713296.1</v>
      </c>
      <c r="BV19" s="67" t="n">
        <f aca="false">BV9+BV10+BV11+BV12+BV13+BV14+BV15+BV16+BV17+BV18</f>
        <v>0</v>
      </c>
      <c r="BW19" s="90" t="n">
        <f aca="false">BW9+BW10+BW11+BW12+BW13+BW14+BW15+BW16+BW17+BW18</f>
        <v>0</v>
      </c>
    </row>
    <row r="20" customFormat="false" ht="14.2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4.2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4.2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4.25" hidden="false" customHeight="false" outlineLevel="0" collapsed="false">
      <c r="A23" s="20" t="n">
        <v>202</v>
      </c>
      <c r="B23" s="78" t="s">
        <v>114</v>
      </c>
      <c r="C23" s="79" t="n">
        <v>12000</v>
      </c>
      <c r="D23" s="80"/>
      <c r="E23" s="81"/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 t="n">
        <v>2000</v>
      </c>
      <c r="Y23" s="80"/>
      <c r="Z23" s="83"/>
      <c r="AA23" s="82" t="n">
        <v>6000</v>
      </c>
      <c r="AB23" s="80"/>
      <c r="AC23" s="83"/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20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0</v>
      </c>
    </row>
    <row r="24" customFormat="false" ht="14.2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4.2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4.2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4.2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12000</v>
      </c>
      <c r="D27" s="68" t="n">
        <f aca="false">D22+D23+D24+D25+D26</f>
        <v>0</v>
      </c>
      <c r="E27" s="69" t="n">
        <f aca="false">E22+E23+E24+E25+E26</f>
        <v>0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200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6000</v>
      </c>
      <c r="AB27" s="68" t="n">
        <f aca="false">AB22+AB23+AB24+AB25+AB26</f>
        <v>0</v>
      </c>
      <c r="AC27" s="67" t="n">
        <f aca="false">AC22+AC23+AC24+AC25+AC26</f>
        <v>0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20000</v>
      </c>
      <c r="BV27" s="67" t="n">
        <f aca="false">BV22+BV23+BV24+BV25+BV26</f>
        <v>0</v>
      </c>
      <c r="BW27" s="90" t="n">
        <f aca="false">BW22+BW23+BW24+BW25+BW26</f>
        <v>0</v>
      </c>
    </row>
    <row r="28" customFormat="false" ht="14.2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4.2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4.2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4.2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4.2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4.2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4.2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4.2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4.2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4.2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4.2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4.2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29400</v>
      </c>
      <c r="BL39" s="80"/>
      <c r="BM39" s="83"/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294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0</v>
      </c>
    </row>
    <row r="40" customFormat="false" ht="14.2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4.2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29400</v>
      </c>
      <c r="BL41" s="68" t="n">
        <f aca="false">BL37+BL38+BL39+BL40</f>
        <v>0</v>
      </c>
      <c r="BM41" s="67" t="n">
        <f aca="false">BM37+BM38+BM39+BM40</f>
        <v>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29400</v>
      </c>
      <c r="BV41" s="67" t="n">
        <f aca="false">BV37+BV38+BV39+BV40</f>
        <v>0</v>
      </c>
      <c r="BW41" s="90" t="n">
        <f aca="false">BW37+BW38+BW39+BW40</f>
        <v>0</v>
      </c>
    </row>
    <row r="42" customFormat="false" ht="14.2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4.2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4.2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4.2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4.2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4.2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4.2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208000</v>
      </c>
      <c r="BR48" s="80"/>
      <c r="BS48" s="83"/>
      <c r="BT48" s="85"/>
      <c r="BU48" s="86" t="n">
        <f aca="false">C48+F48+I48+L48+O48+R48+U48+X48+AA48+AD48+AG48+AJ48+AM48+AP48+AS48+AV48+AY48+BB48+BE48+BH48+BK48+BN48+BQ48</f>
        <v>20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0</v>
      </c>
    </row>
    <row r="49" customFormat="false" ht="14.2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65000</v>
      </c>
      <c r="BR49" s="80"/>
      <c r="BS49" s="83"/>
      <c r="BT49" s="85"/>
      <c r="BU49" s="86" t="n">
        <f aca="false">C49+F49+I49+L49+O49+R49+U49+X49+AA49+AD49+AG49+AJ49+AM49+AP49+AS49+AV49+AY49+BB49+BE49+BH49+BK49+BN49+BQ49</f>
        <v>165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0</v>
      </c>
    </row>
    <row r="50" customFormat="false" ht="14.2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73000</v>
      </c>
      <c r="BR50" s="68" t="n">
        <f aca="false">BR48+BR49</f>
        <v>0</v>
      </c>
      <c r="BS50" s="67" t="n">
        <f aca="false">BS48+BS49</f>
        <v>0</v>
      </c>
      <c r="BT50" s="86"/>
      <c r="BU50" s="86" t="n">
        <f aca="false">BU48+BU49</f>
        <v>373000</v>
      </c>
      <c r="BV50" s="67" t="n">
        <f aca="false">BV48+BV49</f>
        <v>0</v>
      </c>
      <c r="BW50" s="90" t="n">
        <f aca="false">BW48+BW49</f>
        <v>0</v>
      </c>
    </row>
    <row r="51" customFormat="false" ht="14.2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" hidden="false" customHeight="false" outlineLevel="0" collapsed="false">
      <c r="A52" s="93" t="s">
        <v>138</v>
      </c>
      <c r="B52" s="93"/>
      <c r="C52" s="94" t="n">
        <f aca="false">C19+C27+C34+C41+C45+C50</f>
        <v>380668</v>
      </c>
      <c r="D52" s="94" t="n">
        <f aca="false">D19+D27+D34+D41+D45+D50</f>
        <v>0</v>
      </c>
      <c r="E52" s="94" t="n">
        <f aca="false">E19+E27+E34+E41+E45+E50</f>
        <v>0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3400</v>
      </c>
      <c r="J52" s="94" t="n">
        <f aca="false">J19+J27+J34+J41+J45+J50</f>
        <v>0</v>
      </c>
      <c r="K52" s="94" t="n">
        <f aca="false">K19+K27+K34+K41+K45+K50</f>
        <v>0</v>
      </c>
      <c r="L52" s="94" t="n">
        <f aca="false">L19+L27+L34+L41+L45+L50</f>
        <v>23802</v>
      </c>
      <c r="M52" s="94" t="n">
        <f aca="false">M19+M27+M34+M41+M45+M50</f>
        <v>0</v>
      </c>
      <c r="N52" s="94" t="n">
        <f aca="false">N19+N27+N34+N41+N45+N50</f>
        <v>0</v>
      </c>
      <c r="O52" s="94" t="n">
        <f aca="false">O19+O27+O34+O41+O45+O50</f>
        <v>11500</v>
      </c>
      <c r="P52" s="94" t="n">
        <f aca="false">P19+P27+P34+P41+P45+P50</f>
        <v>0</v>
      </c>
      <c r="Q52" s="94" t="n">
        <f aca="false">Q19+Q27+Q34+Q41+Q45+Q50</f>
        <v>0</v>
      </c>
      <c r="R52" s="94" t="n">
        <f aca="false">R19+R27+R34+R41+R45+R50</f>
        <v>2184</v>
      </c>
      <c r="S52" s="94" t="n">
        <f aca="false">S19+S27+S34+S41+S45+S50</f>
        <v>0</v>
      </c>
      <c r="T52" s="94" t="n">
        <f aca="false">T19+T27+T34+T41+T45+T50</f>
        <v>0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200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55870</v>
      </c>
      <c r="AB52" s="94" t="n">
        <f aca="false">AB19+AB27+AB34+AB41+AB45+AB50</f>
        <v>0</v>
      </c>
      <c r="AC52" s="94" t="n">
        <f aca="false">AC19+AC27+AC34+AC41+AC45+AC50</f>
        <v>0</v>
      </c>
      <c r="AD52" s="94" t="n">
        <f aca="false">AD19+AD27+AD34+AD41+AD45+AD50</f>
        <v>62164</v>
      </c>
      <c r="AE52" s="94" t="n">
        <f aca="false">AE19+AE27+AE34+AE41+AE45+AE50</f>
        <v>0</v>
      </c>
      <c r="AF52" s="94" t="n">
        <f aca="false">AF19+AF27+AF34+AF41+AF45+AF50</f>
        <v>0</v>
      </c>
      <c r="AG52" s="94" t="n">
        <f aca="false">AG19+AG27+AG34+AG41+AG45+AG50</f>
        <v>500</v>
      </c>
      <c r="AH52" s="94" t="n">
        <f aca="false">AH19+AH27+AH34+AH41+AH45+AH50</f>
        <v>0</v>
      </c>
      <c r="AI52" s="94" t="n">
        <f aca="false">AI19+AI27+AI34+AI41+AI45+AI50</f>
        <v>0</v>
      </c>
      <c r="AJ52" s="94" t="n">
        <f aca="false">AJ19+AJ27+AJ34+AJ41+AJ45+AJ50</f>
        <v>51091.1</v>
      </c>
      <c r="AK52" s="94" t="n">
        <f aca="false">AK19+AK27+AK34+AK41+AK45+AK50</f>
        <v>0</v>
      </c>
      <c r="AL52" s="94" t="n">
        <f aca="false">AL19+AL27+AL34+AL41+AL45+AL50</f>
        <v>0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2600</v>
      </c>
      <c r="AQ52" s="94" t="n">
        <f aca="false">AQ19+AQ27+AQ34+AQ41+AQ45+AQ50</f>
        <v>0</v>
      </c>
      <c r="AR52" s="94" t="n">
        <f aca="false">AR19+AR27+AR34+AR41+AR45+AR50</f>
        <v>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017</v>
      </c>
      <c r="AW52" s="94" t="n">
        <f aca="false">AW19+AW27+AW34+AW41+AW45+AW50</f>
        <v>0</v>
      </c>
      <c r="AX52" s="94" t="n">
        <f aca="false">AX19+AX27+AX34+AX41+AX45+AX50</f>
        <v>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0700</v>
      </c>
      <c r="BI52" s="94" t="n">
        <f aca="false">BI19+BI27+BI34+BI41+BI45+BI50</f>
        <v>0</v>
      </c>
      <c r="BJ52" s="94" t="n">
        <f aca="false">BJ19+BJ27+BJ34+BJ41+BJ45+BJ50</f>
        <v>0</v>
      </c>
      <c r="BK52" s="94" t="n">
        <f aca="false">BK19+BK27+BK34+BK41+BK45+BK50</f>
        <v>29400</v>
      </c>
      <c r="BL52" s="94" t="n">
        <f aca="false">BL19+BL27+BL34+BL41+BL45+BL50</f>
        <v>0</v>
      </c>
      <c r="BM52" s="94" t="n">
        <f aca="false">BM19+BM27+BM34+BM41+BM45+BM50</f>
        <v>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73000</v>
      </c>
      <c r="BR52" s="94" t="n">
        <f aca="false">BR19+BR27+BR34+BR41+BR45+BR50</f>
        <v>0</v>
      </c>
      <c r="BS52" s="94" t="n">
        <f aca="false">BS19+BS27+BS34+BS41+BS45+BS50</f>
        <v>0</v>
      </c>
      <c r="BT52" s="94" t="n">
        <f aca="false">BT7</f>
        <v>0</v>
      </c>
      <c r="BU52" s="95" t="n">
        <f aca="false">BU7+BU19+BU27+BU34+BU41+BU45+BU50</f>
        <v>1135696.1</v>
      </c>
      <c r="BV52" s="96" t="n">
        <f aca="false">BV19+BV27+BV34+BV41+BV45+BV50</f>
        <v>0</v>
      </c>
      <c r="BW52" s="96" t="n">
        <f aca="false">BW19+BW27+BW34+BW41+BW45+BW50</f>
        <v>0</v>
      </c>
    </row>
    <row r="53" customFormat="false" ht="1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51.34"/>
    <col collapsed="false" customWidth="true" hidden="false" outlineLevel="0" max="76" min="3" style="0" width="11.77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69</v>
      </c>
    </row>
    <row r="3" customFormat="false" ht="1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4.25" hidden="false" customHeight="false" outlineLevel="0" collapsed="false">
      <c r="A9" s="20" t="n">
        <v>101</v>
      </c>
      <c r="B9" s="78" t="s">
        <v>102</v>
      </c>
      <c r="C9" s="79" t="n">
        <v>211600</v>
      </c>
      <c r="D9" s="80"/>
      <c r="E9" s="81"/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21160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0</v>
      </c>
    </row>
    <row r="10" customFormat="false" ht="14.25" hidden="false" customHeight="false" outlineLevel="0" collapsed="false">
      <c r="A10" s="20" t="n">
        <v>102</v>
      </c>
      <c r="B10" s="78" t="s">
        <v>103</v>
      </c>
      <c r="C10" s="79" t="n">
        <v>15800</v>
      </c>
      <c r="D10" s="80"/>
      <c r="E10" s="81"/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1580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0</v>
      </c>
    </row>
    <row r="11" customFormat="false" ht="14.25" hidden="false" customHeight="false" outlineLevel="0" collapsed="false">
      <c r="A11" s="20" t="n">
        <v>103</v>
      </c>
      <c r="B11" s="78" t="s">
        <v>104</v>
      </c>
      <c r="C11" s="79" t="n">
        <v>116572.3</v>
      </c>
      <c r="D11" s="80"/>
      <c r="E11" s="81"/>
      <c r="F11" s="79"/>
      <c r="G11" s="80"/>
      <c r="H11" s="81"/>
      <c r="I11" s="82"/>
      <c r="J11" s="80"/>
      <c r="K11" s="83"/>
      <c r="L11" s="84" t="n">
        <v>10905.74</v>
      </c>
      <c r="M11" s="80"/>
      <c r="N11" s="81"/>
      <c r="O11" s="84"/>
      <c r="P11" s="80"/>
      <c r="Q11" s="81"/>
      <c r="R11" s="84" t="n">
        <v>2068.58</v>
      </c>
      <c r="S11" s="80"/>
      <c r="T11" s="81"/>
      <c r="U11" s="84"/>
      <c r="V11" s="80"/>
      <c r="W11" s="81"/>
      <c r="X11" s="84"/>
      <c r="Y11" s="80"/>
      <c r="Z11" s="81"/>
      <c r="AA11" s="84" t="n">
        <v>132242.89</v>
      </c>
      <c r="AB11" s="80"/>
      <c r="AC11" s="81"/>
      <c r="AD11" s="84" t="n">
        <v>58440.14</v>
      </c>
      <c r="AE11" s="80"/>
      <c r="AF11" s="81"/>
      <c r="AG11" s="84"/>
      <c r="AH11" s="80"/>
      <c r="AI11" s="81"/>
      <c r="AJ11" s="84" t="n">
        <v>9784.6</v>
      </c>
      <c r="AK11" s="80"/>
      <c r="AL11" s="81"/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034.29</v>
      </c>
      <c r="AW11" s="80"/>
      <c r="AX11" s="81"/>
      <c r="AY11" s="84" t="n">
        <v>5800</v>
      </c>
      <c r="AZ11" s="80"/>
      <c r="BA11" s="81"/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336848.54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0</v>
      </c>
    </row>
    <row r="12" customFormat="false" ht="14.25" hidden="false" customHeight="false" outlineLevel="0" collapsed="false">
      <c r="A12" s="20" t="n">
        <v>104</v>
      </c>
      <c r="B12" s="78" t="s">
        <v>20</v>
      </c>
      <c r="C12" s="79" t="n">
        <v>11600</v>
      </c>
      <c r="D12" s="80"/>
      <c r="E12" s="81"/>
      <c r="F12" s="79"/>
      <c r="G12" s="80"/>
      <c r="H12" s="81"/>
      <c r="I12" s="82" t="n">
        <v>13400</v>
      </c>
      <c r="J12" s="80"/>
      <c r="K12" s="83"/>
      <c r="L12" s="84" t="n">
        <v>13000</v>
      </c>
      <c r="M12" s="80"/>
      <c r="N12" s="81"/>
      <c r="O12" s="84" t="n">
        <v>4900</v>
      </c>
      <c r="P12" s="80"/>
      <c r="Q12" s="81"/>
      <c r="R12" s="84" t="n">
        <v>100</v>
      </c>
      <c r="S12" s="80"/>
      <c r="T12" s="81"/>
      <c r="U12" s="84"/>
      <c r="V12" s="80"/>
      <c r="W12" s="81"/>
      <c r="X12" s="84"/>
      <c r="Y12" s="80"/>
      <c r="Z12" s="81"/>
      <c r="AA12" s="84" t="n">
        <v>7100</v>
      </c>
      <c r="AB12" s="80"/>
      <c r="AC12" s="81"/>
      <c r="AD12" s="84" t="n">
        <v>3000</v>
      </c>
      <c r="AE12" s="80"/>
      <c r="AF12" s="81"/>
      <c r="AG12" s="84" t="n">
        <v>500</v>
      </c>
      <c r="AH12" s="80"/>
      <c r="AI12" s="81"/>
      <c r="AJ12" s="84" t="n">
        <v>41200</v>
      </c>
      <c r="AK12" s="80"/>
      <c r="AL12" s="81"/>
      <c r="AM12" s="84"/>
      <c r="AN12" s="80"/>
      <c r="AO12" s="81"/>
      <c r="AP12" s="84" t="n">
        <v>2600</v>
      </c>
      <c r="AQ12" s="80"/>
      <c r="AR12" s="81"/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9740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0</v>
      </c>
    </row>
    <row r="13" customFormat="false" ht="14.2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4.2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4.2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6000</v>
      </c>
      <c r="P15" s="80"/>
      <c r="Q15" s="83"/>
      <c r="R15" s="84"/>
      <c r="S15" s="80"/>
      <c r="T15" s="81"/>
      <c r="U15" s="84"/>
      <c r="V15" s="80"/>
      <c r="W15" s="81"/>
      <c r="X15" s="82"/>
      <c r="Y15" s="80"/>
      <c r="Z15" s="83"/>
      <c r="AA15" s="84" t="n">
        <v>9100</v>
      </c>
      <c r="AB15" s="80"/>
      <c r="AC15" s="81"/>
      <c r="AD15" s="82" t="n">
        <v>1300</v>
      </c>
      <c r="AE15" s="80"/>
      <c r="AF15" s="83"/>
      <c r="AG15" s="82"/>
      <c r="AH15" s="80"/>
      <c r="AI15" s="83"/>
      <c r="AJ15" s="82" t="n">
        <v>200</v>
      </c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1660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0</v>
      </c>
    </row>
    <row r="16" customFormat="false" ht="14.2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4.25" hidden="false" customHeight="false" outlineLevel="0" collapsed="false">
      <c r="A17" s="20" t="n">
        <v>109</v>
      </c>
      <c r="B17" s="78" t="s">
        <v>109</v>
      </c>
      <c r="C17" s="79"/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1000</v>
      </c>
      <c r="AB17" s="80"/>
      <c r="AC17" s="83"/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100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0</v>
      </c>
    </row>
    <row r="18" customFormat="false" ht="14.25" hidden="false" customHeight="false" outlineLevel="0" collapsed="false">
      <c r="A18" s="20" t="n">
        <v>110</v>
      </c>
      <c r="B18" s="78" t="s">
        <v>110</v>
      </c>
      <c r="C18" s="79" t="n">
        <v>14893.76</v>
      </c>
      <c r="D18" s="80"/>
      <c r="E18" s="81"/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0700</v>
      </c>
      <c r="BI18" s="80"/>
      <c r="BJ18" s="83"/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35593.76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0</v>
      </c>
    </row>
    <row r="19" customFormat="false" ht="14.2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70466.06</v>
      </c>
      <c r="D19" s="68" t="n">
        <f aca="false">D9+D10+D11+D12+D13+D14+D15+D16+D17+D18</f>
        <v>0</v>
      </c>
      <c r="E19" s="69" t="n">
        <f aca="false">E9+E10+E11+E12+E13+E14+E15+E16+E17+E18</f>
        <v>0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3400</v>
      </c>
      <c r="J19" s="68" t="n">
        <f aca="false">J9+J10+J11+J12+J13+J14+J15+J16+J17+J18</f>
        <v>0</v>
      </c>
      <c r="K19" s="67" t="n">
        <f aca="false">K9+K10+K11+K12+K13+K14+K15+K16+K17+K18</f>
        <v>0</v>
      </c>
      <c r="L19" s="89" t="n">
        <f aca="false">L9+L10+L11+L12+L13+L14+L15+L16+L17+L18</f>
        <v>23905.74</v>
      </c>
      <c r="M19" s="68" t="n">
        <f aca="false">M9+M10+M11+M12+M13+M14+M15+M16+M17+M18</f>
        <v>0</v>
      </c>
      <c r="N19" s="67" t="n">
        <f aca="false">N9+N10+N11+N12+N13+N14+N15+N16+N17+N18</f>
        <v>0</v>
      </c>
      <c r="O19" s="89" t="n">
        <f aca="false">O9+O10+O11+O12+O13+O14+O15+O16+O17+O18</f>
        <v>10900</v>
      </c>
      <c r="P19" s="68" t="n">
        <f aca="false">P9+P10+P11+P12+P13+P14+P15+P16+P17+P18</f>
        <v>0</v>
      </c>
      <c r="Q19" s="67" t="n">
        <f aca="false">Q9+Q10+Q11+Q12+Q13+Q14+Q15+Q16+Q17+Q18</f>
        <v>0</v>
      </c>
      <c r="R19" s="89" t="n">
        <f aca="false">R9+R10+R11+R12+R13+R14+R15+R16+R17+R18</f>
        <v>2168.58</v>
      </c>
      <c r="S19" s="68" t="n">
        <f aca="false">S9+S10+S11+S12+S13+S14+S15+S16+S17+S18</f>
        <v>0</v>
      </c>
      <c r="T19" s="67" t="n">
        <f aca="false">T9+T10+T11+T12+T13+T14+T15+T16+T17+T18</f>
        <v>0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49442.89</v>
      </c>
      <c r="AB19" s="68" t="n">
        <f aca="false">AB9+AB10+AB11+AB12+AB13+AB14+AB15+AB16+AB17+AB18</f>
        <v>0</v>
      </c>
      <c r="AC19" s="67" t="n">
        <f aca="false">AC9+AC10+AC11+AC12+AC13+AC14+AC15+AC16+AC17+AC18</f>
        <v>0</v>
      </c>
      <c r="AD19" s="89" t="n">
        <f aca="false">AD9+AD10+AD11+AD12+AD13+AD14+AD15+AD16+AD17+AD18</f>
        <v>62740.14</v>
      </c>
      <c r="AE19" s="68" t="n">
        <f aca="false">AE9+AE10+AE11+AE12+AE13+AE14+AE15+AE16+AE17+AE18</f>
        <v>0</v>
      </c>
      <c r="AF19" s="67" t="n">
        <f aca="false">AF9+AF10+AF11+AF12+AF13+AF14+AF15+AF16+AF17+AF18</f>
        <v>0</v>
      </c>
      <c r="AG19" s="89" t="n">
        <f aca="false">AG9+AG10+AG11+AG12+AG13+AG14+AG15+AG16+AG17+AG18</f>
        <v>500</v>
      </c>
      <c r="AH19" s="68" t="n">
        <f aca="false">AH9+AH10+AH11+AH12+AH13+AH14+AH15+AH16+AH17+AH18</f>
        <v>0</v>
      </c>
      <c r="AI19" s="67" t="n">
        <f aca="false">AI9+AI10+AI11+AI12+AI13+AI14+AI15+AI16+AI17+AI18</f>
        <v>0</v>
      </c>
      <c r="AJ19" s="89" t="n">
        <f aca="false">AJ9+AJ10+AJ11+AJ12+AJ13+AJ14+AJ15+AJ16+AJ17+AJ18</f>
        <v>51184.6</v>
      </c>
      <c r="AK19" s="68" t="n">
        <f aca="false">AK9+AK10+AK11+AK12+AK13+AK14+AK15+AK16+AK17+AK18</f>
        <v>0</v>
      </c>
      <c r="AL19" s="67" t="n">
        <f aca="false">AL9+AL10+AL11+AL12+AL13+AL14+AL15+AL16+AL17+AL18</f>
        <v>0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2600</v>
      </c>
      <c r="AQ19" s="68" t="n">
        <f aca="false">AQ9+AQ10+AQ11+AQ12+AQ13+AQ14+AQ15+AQ16+AQ17+AQ18</f>
        <v>0</v>
      </c>
      <c r="AR19" s="67" t="n">
        <f aca="false">AR9+AR10+AR11+AR12+AR13+AR14+AR15+AR16+AR17+AR18</f>
        <v>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034.29</v>
      </c>
      <c r="AW19" s="68" t="n">
        <f aca="false">AW9+AW10+AW11+AW12+AW13+AW14+AW15+AW16+AW17+AW18</f>
        <v>0</v>
      </c>
      <c r="AX19" s="67" t="n">
        <f aca="false">AX9+AX10+AX11+AX12+AX13+AX14+AX15+AX16+AX17+AX18</f>
        <v>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0700</v>
      </c>
      <c r="BI19" s="68" t="n">
        <f aca="false">BI9+BI10+BI11+BI12+BI13+BI14+BI15+BI16+BI17+BI18</f>
        <v>0</v>
      </c>
      <c r="BJ19" s="67" t="n">
        <f aca="false">BJ9+BJ10+BJ11+BJ12+BJ13+BJ14+BJ15+BJ16+BJ17+BJ18</f>
        <v>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714842.3</v>
      </c>
      <c r="BV19" s="67" t="n">
        <f aca="false">BV9+BV10+BV11+BV12+BV13+BV14+BV15+BV16+BV17+BV18</f>
        <v>0</v>
      </c>
      <c r="BW19" s="90" t="n">
        <f aca="false">BW9+BW10+BW11+BW12+BW13+BW14+BW15+BW16+BW17+BW18</f>
        <v>0</v>
      </c>
    </row>
    <row r="20" customFormat="false" ht="14.2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4.2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4.2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4.25" hidden="false" customHeight="false" outlineLevel="0" collapsed="false">
      <c r="A23" s="20" t="n">
        <v>202</v>
      </c>
      <c r="B23" s="78" t="s">
        <v>114</v>
      </c>
      <c r="C23" s="79" t="n">
        <v>12000</v>
      </c>
      <c r="D23" s="80"/>
      <c r="E23" s="81"/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 t="n">
        <v>2000</v>
      </c>
      <c r="Y23" s="80"/>
      <c r="Z23" s="83"/>
      <c r="AA23" s="82" t="n">
        <v>6000</v>
      </c>
      <c r="AB23" s="80"/>
      <c r="AC23" s="83"/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20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0</v>
      </c>
    </row>
    <row r="24" customFormat="false" ht="14.2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4.2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4.2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4.2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12000</v>
      </c>
      <c r="D27" s="68" t="n">
        <f aca="false">D22+D23+D24+D25+D26</f>
        <v>0</v>
      </c>
      <c r="E27" s="69" t="n">
        <f aca="false">E22+E23+E24+E25+E26</f>
        <v>0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200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6000</v>
      </c>
      <c r="AB27" s="68" t="n">
        <f aca="false">AB22+AB23+AB24+AB25+AB26</f>
        <v>0</v>
      </c>
      <c r="AC27" s="67" t="n">
        <f aca="false">AC22+AC23+AC24+AC25+AC26</f>
        <v>0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20000</v>
      </c>
      <c r="BV27" s="67" t="n">
        <f aca="false">BV22+BV23+BV24+BV25+BV26</f>
        <v>0</v>
      </c>
      <c r="BW27" s="90" t="n">
        <f aca="false">BW22+BW23+BW24+BW25+BW26</f>
        <v>0</v>
      </c>
    </row>
    <row r="28" customFormat="false" ht="14.2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4.2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4.2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4.2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4.2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4.2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4.2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4.2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4.2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4.2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4.2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4.2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27500</v>
      </c>
      <c r="BL39" s="80"/>
      <c r="BM39" s="83"/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275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0</v>
      </c>
    </row>
    <row r="40" customFormat="false" ht="14.2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4.2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27500</v>
      </c>
      <c r="BL41" s="68" t="n">
        <f aca="false">BL37+BL38+BL39+BL40</f>
        <v>0</v>
      </c>
      <c r="BM41" s="67" t="n">
        <f aca="false">BM37+BM38+BM39+BM40</f>
        <v>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27500</v>
      </c>
      <c r="BV41" s="67" t="n">
        <f aca="false">BV37+BV38+BV39+BV40</f>
        <v>0</v>
      </c>
      <c r="BW41" s="90" t="n">
        <f aca="false">BW37+BW38+BW39+BW40</f>
        <v>0</v>
      </c>
    </row>
    <row r="42" customFormat="false" ht="14.2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4.2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4.2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4.2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4.2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4.2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4.2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208000</v>
      </c>
      <c r="BR48" s="80"/>
      <c r="BS48" s="83"/>
      <c r="BT48" s="85"/>
      <c r="BU48" s="86" t="n">
        <f aca="false">C48+F48+I48+L48+O48+R48+U48+X48+AA48+AD48+AG48+AJ48+AM48+AP48+AS48+AV48+AY48+BB48+BE48+BH48+BK48+BN48+BQ48</f>
        <v>20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0</v>
      </c>
    </row>
    <row r="49" customFormat="false" ht="14.2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65000</v>
      </c>
      <c r="BR49" s="80"/>
      <c r="BS49" s="83"/>
      <c r="BT49" s="85"/>
      <c r="BU49" s="86" t="n">
        <f aca="false">C49+F49+I49+L49+O49+R49+U49+X49+AA49+AD49+AG49+AJ49+AM49+AP49+AS49+AV49+AY49+BB49+BE49+BH49+BK49+BN49+BQ49</f>
        <v>165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0</v>
      </c>
    </row>
    <row r="50" customFormat="false" ht="14.2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73000</v>
      </c>
      <c r="BR50" s="68" t="n">
        <f aca="false">BR48+BR49</f>
        <v>0</v>
      </c>
      <c r="BS50" s="67" t="n">
        <f aca="false">BS48+BS49</f>
        <v>0</v>
      </c>
      <c r="BT50" s="86"/>
      <c r="BU50" s="86" t="n">
        <f aca="false">BU48+BU49</f>
        <v>373000</v>
      </c>
      <c r="BV50" s="67" t="n">
        <f aca="false">BV48+BV49</f>
        <v>0</v>
      </c>
      <c r="BW50" s="90" t="n">
        <f aca="false">BW48+BW49</f>
        <v>0</v>
      </c>
    </row>
    <row r="51" customFormat="false" ht="14.2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" hidden="false" customHeight="false" outlineLevel="0" collapsed="false">
      <c r="A52" s="93" t="s">
        <v>138</v>
      </c>
      <c r="B52" s="93"/>
      <c r="C52" s="94" t="n">
        <f aca="false">C19+C27+C34+C41+C45+C50</f>
        <v>382466.06</v>
      </c>
      <c r="D52" s="94" t="n">
        <f aca="false">D19+D27+D34+D41+D45+D50</f>
        <v>0</v>
      </c>
      <c r="E52" s="94" t="n">
        <f aca="false">E19+E27+E34+E41+E45+E50</f>
        <v>0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3400</v>
      </c>
      <c r="J52" s="94" t="n">
        <f aca="false">J19+J27+J34+J41+J45+J50</f>
        <v>0</v>
      </c>
      <c r="K52" s="94" t="n">
        <f aca="false">K19+K27+K34+K41+K45+K50</f>
        <v>0</v>
      </c>
      <c r="L52" s="94" t="n">
        <f aca="false">L19+L27+L34+L41+L45+L50</f>
        <v>23905.74</v>
      </c>
      <c r="M52" s="94" t="n">
        <f aca="false">M19+M27+M34+M41+M45+M50</f>
        <v>0</v>
      </c>
      <c r="N52" s="94" t="n">
        <f aca="false">N19+N27+N34+N41+N45+N50</f>
        <v>0</v>
      </c>
      <c r="O52" s="94" t="n">
        <f aca="false">O19+O27+O34+O41+O45+O50</f>
        <v>10900</v>
      </c>
      <c r="P52" s="94" t="n">
        <f aca="false">P19+P27+P34+P41+P45+P50</f>
        <v>0</v>
      </c>
      <c r="Q52" s="94" t="n">
        <f aca="false">Q19+Q27+Q34+Q41+Q45+Q50</f>
        <v>0</v>
      </c>
      <c r="R52" s="94" t="n">
        <f aca="false">R19+R27+R34+R41+R45+R50</f>
        <v>2168.58</v>
      </c>
      <c r="S52" s="94" t="n">
        <f aca="false">S19+S27+S34+S41+S45+S50</f>
        <v>0</v>
      </c>
      <c r="T52" s="94" t="n">
        <f aca="false">T19+T27+T34+T41+T45+T50</f>
        <v>0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200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55442.89</v>
      </c>
      <c r="AB52" s="94" t="n">
        <f aca="false">AB19+AB27+AB34+AB41+AB45+AB50</f>
        <v>0</v>
      </c>
      <c r="AC52" s="94" t="n">
        <f aca="false">AC19+AC27+AC34+AC41+AC45+AC50</f>
        <v>0</v>
      </c>
      <c r="AD52" s="94" t="n">
        <f aca="false">AD19+AD27+AD34+AD41+AD45+AD50</f>
        <v>62740.14</v>
      </c>
      <c r="AE52" s="94" t="n">
        <f aca="false">AE19+AE27+AE34+AE41+AE45+AE50</f>
        <v>0</v>
      </c>
      <c r="AF52" s="94" t="n">
        <f aca="false">AF19+AF27+AF34+AF41+AF45+AF50</f>
        <v>0</v>
      </c>
      <c r="AG52" s="94" t="n">
        <f aca="false">AG19+AG27+AG34+AG41+AG45+AG50</f>
        <v>500</v>
      </c>
      <c r="AH52" s="94" t="n">
        <f aca="false">AH19+AH27+AH34+AH41+AH45+AH50</f>
        <v>0</v>
      </c>
      <c r="AI52" s="94" t="n">
        <f aca="false">AI19+AI27+AI34+AI41+AI45+AI50</f>
        <v>0</v>
      </c>
      <c r="AJ52" s="94" t="n">
        <f aca="false">AJ19+AJ27+AJ34+AJ41+AJ45+AJ50</f>
        <v>51184.6</v>
      </c>
      <c r="AK52" s="94" t="n">
        <f aca="false">AK19+AK27+AK34+AK41+AK45+AK50</f>
        <v>0</v>
      </c>
      <c r="AL52" s="94" t="n">
        <f aca="false">AL19+AL27+AL34+AL41+AL45+AL50</f>
        <v>0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2600</v>
      </c>
      <c r="AQ52" s="94" t="n">
        <f aca="false">AQ19+AQ27+AQ34+AQ41+AQ45+AQ50</f>
        <v>0</v>
      </c>
      <c r="AR52" s="94" t="n">
        <f aca="false">AR19+AR27+AR34+AR41+AR45+AR50</f>
        <v>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034.29</v>
      </c>
      <c r="AW52" s="94" t="n">
        <f aca="false">AW19+AW27+AW34+AW41+AW45+AW50</f>
        <v>0</v>
      </c>
      <c r="AX52" s="94" t="n">
        <f aca="false">AX19+AX27+AX34+AX41+AX45+AX50</f>
        <v>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0700</v>
      </c>
      <c r="BI52" s="94" t="n">
        <f aca="false">BI19+BI27+BI34+BI41+BI45+BI50</f>
        <v>0</v>
      </c>
      <c r="BJ52" s="94" t="n">
        <f aca="false">BJ19+BJ27+BJ34+BJ41+BJ45+BJ50</f>
        <v>0</v>
      </c>
      <c r="BK52" s="94" t="n">
        <f aca="false">BK19+BK27+BK34+BK41+BK45+BK50</f>
        <v>27500</v>
      </c>
      <c r="BL52" s="94" t="n">
        <f aca="false">BL19+BL27+BL34+BL41+BL45+BL50</f>
        <v>0</v>
      </c>
      <c r="BM52" s="94" t="n">
        <f aca="false">BM19+BM27+BM34+BM41+BM45+BM50</f>
        <v>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73000</v>
      </c>
      <c r="BR52" s="94" t="n">
        <f aca="false">BR19+BR27+BR34+BR41+BR45+BR50</f>
        <v>0</v>
      </c>
      <c r="BS52" s="94" t="n">
        <f aca="false">BS19+BS27+BS34+BS41+BS45+BS50</f>
        <v>0</v>
      </c>
      <c r="BT52" s="94" t="n">
        <f aca="false">BT7</f>
        <v>0</v>
      </c>
      <c r="BU52" s="95" t="n">
        <f aca="false">BU7+BU19+BU27+BU34+BU41+BU45+BU50</f>
        <v>1135342.3</v>
      </c>
      <c r="BV52" s="96" t="n">
        <f aca="false">BV19+BV27+BV34+BV41+BV45+BV50</f>
        <v>0</v>
      </c>
      <c r="BW52" s="96" t="n">
        <f aca="false">BW19+BW27+BW34+BW41+BW45+BW50</f>
        <v>0</v>
      </c>
    </row>
    <row r="53" customFormat="false" ht="1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41:34Z</dcterms:created>
  <dc:creator>SO03</dc:creator>
  <dc:description/>
  <dc:language>en-US</dc:language>
  <cp:lastModifiedBy>SO03</cp:lastModifiedBy>
  <cp:lastPrinted>2018-01-05T11:05:45Z</cp:lastPrinted>
  <dcterms:modified xsi:type="dcterms:W3CDTF">2018-01-05T11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