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ntrate_rendiconto2017" sheetId="1" state="visible" r:id="rId2"/>
    <sheet name="Spese_rendiconto2017" sheetId="2" state="visible" r:id="rId3"/>
  </sheets>
  <definedNames>
    <definedName function="false" hidden="false" localSheetId="0" name="_xlnm.Print_Area" vbProcedure="false">Entrate_rendiconto2017!$A$1:$D$6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9" uniqueCount="145">
  <si>
    <t xml:space="preserve">Entrate</t>
  </si>
  <si>
    <t xml:space="preserve">Dati di Rediconto anno 2017 (*)</t>
  </si>
  <si>
    <t xml:space="preserve">TITOLO 
TIPOLOGIA</t>
  </si>
  <si>
    <t xml:space="preserve">DENOMINAZIONE</t>
  </si>
  <si>
    <t xml:space="preserve">COMPETENZA</t>
  </si>
  <si>
    <t xml:space="preserve">CASSA</t>
  </si>
  <si>
    <t xml:space="preserve">Fondo pluriennale vincolato per spese correnti </t>
  </si>
  <si>
    <t xml:space="preserve">Fondo pluriennale vincolato per spese in conto capitale </t>
  </si>
  <si>
    <t xml:space="preserve">Utilizzo Risultato di Amministrazione </t>
  </si>
  <si>
    <t xml:space="preserve">Fondo di Cassa all'1/1/esercizio di riferimento</t>
  </si>
  <si>
    <t xml:space="preserve">TITOLO 1</t>
  </si>
  <si>
    <t xml:space="preserve">Entrate correnti di natura tributaria, contributiva e perequativa</t>
  </si>
  <si>
    <t xml:space="preserve">Tipologia 101: Imposte, tasse e proventi assimilati</t>
  </si>
  <si>
    <t xml:space="preserve">Tipologia 102: Tributi destinati al finanziamento della sanità (solo per le Regioni)</t>
  </si>
  <si>
    <t xml:space="preserve">Tipologia 103: Tributi devoluti e regolati alle autonomie speciali (solo per le Regioni)</t>
  </si>
  <si>
    <t xml:space="preserve">Tipologia 104: Compartecipazioni di tributi</t>
  </si>
  <si>
    <t xml:space="preserve">Tipologia 301: Fondi perequativi da Amministrazioni Centrali</t>
  </si>
  <si>
    <t xml:space="preserve">Tipologia 302: Fondi perequativi dalla Regione o Provincia autonoma (solo per Enti locali)</t>
  </si>
  <si>
    <t xml:space="preserve">Totale TITOLO 1: Entrate correnti di natura tributaria, contributiva e perequativa</t>
  </si>
  <si>
    <t xml:space="preserve">TITOLO 2</t>
  </si>
  <si>
    <t xml:space="preserve">Trasferimenti correnti</t>
  </si>
  <si>
    <t xml:space="preserve">Tipologia 101: Trasferimenti correnti da Amministrazioni pubbliche</t>
  </si>
  <si>
    <t xml:space="preserve">Tipologia 102: Trasferimenti correnti da Famiglie</t>
  </si>
  <si>
    <t xml:space="preserve">Tipologia 103: Trasferimenti correnti da Imprese</t>
  </si>
  <si>
    <t xml:space="preserve">Tipologia 104: Trasferimenti correnti da Istituzioni Sociali Private</t>
  </si>
  <si>
    <t xml:space="preserve">Tipologia 105: Trasferimenti correnti dall'Unione europea e dal Resto del Mondo</t>
  </si>
  <si>
    <t xml:space="preserve">Totale TITOLO 2: Trasferimenti correnti</t>
  </si>
  <si>
    <t xml:space="preserve">TITOLO 3</t>
  </si>
  <si>
    <t xml:space="preserve">Entrate extratributarie</t>
  </si>
  <si>
    <t xml:space="preserve">Tipologia 100: Vendita di beni e servizi e proventi derivanti dalla gestione dei beni</t>
  </si>
  <si>
    <t xml:space="preserve">Tipologia 200: Proventi derivanti dall'attività di controllo e repressione delle irregolarità e degli illeciti</t>
  </si>
  <si>
    <t xml:space="preserve">Tipologia 300: Interessi attivi</t>
  </si>
  <si>
    <t xml:space="preserve">Tipologia 400: Altre entrate da redditi da capitale</t>
  </si>
  <si>
    <t xml:space="preserve">Tipologia 500: Rimborsi e altre entrate correnti</t>
  </si>
  <si>
    <t xml:space="preserve">Totale TITOLO 3: Entrate extratributarie</t>
  </si>
  <si>
    <t xml:space="preserve">TITOLO 4</t>
  </si>
  <si>
    <t xml:space="preserve">Entrate in conto capitale</t>
  </si>
  <si>
    <t xml:space="preserve">Tipologia 100: Tributi in conto capitale</t>
  </si>
  <si>
    <t xml:space="preserve">Tipologia 200: Contributi agli investimenti</t>
  </si>
  <si>
    <t xml:space="preserve">Tipologia 300: Altri trasferimenti in conto capitale</t>
  </si>
  <si>
    <t xml:space="preserve">Tipologia 400: Entrate da alienazione di beni materiali e immateriali</t>
  </si>
  <si>
    <t xml:space="preserve">Tipologia 500: Altre entrate in conto capitale</t>
  </si>
  <si>
    <t xml:space="preserve">Totale TITOLO 4: Entrate in conto capitale</t>
  </si>
  <si>
    <t xml:space="preserve">TITOLO 5</t>
  </si>
  <si>
    <t xml:space="preserve">Entrate da riduzione di attività finanziarie</t>
  </si>
  <si>
    <t xml:space="preserve">Tipologia 100: Alienazione di attività finanziarie</t>
  </si>
  <si>
    <t xml:space="preserve">Tipologia 200: Riscossione di crediti di breve termine</t>
  </si>
  <si>
    <t xml:space="preserve">Tipologia 300: Riscossione crediti di medio-lungo termine</t>
  </si>
  <si>
    <t xml:space="preserve">Tipologia 400: Altre entrate per riduzione di attività finanziarie</t>
  </si>
  <si>
    <t xml:space="preserve">Totale TITOLO 5: Entrate da riduzione di attività finanziarie</t>
  </si>
  <si>
    <t xml:space="preserve">TITOLO 6</t>
  </si>
  <si>
    <t xml:space="preserve">Accensione prestiti</t>
  </si>
  <si>
    <t xml:space="preserve">Tipologia 100: Emissione di titoli obbligazionari</t>
  </si>
  <si>
    <t xml:space="preserve">Tipologia 200: Accensione prestiti a breve termine</t>
  </si>
  <si>
    <t xml:space="preserve">Tipologia 300: Accensione mutui e altri finanziamenti a medio lungo termine</t>
  </si>
  <si>
    <t xml:space="preserve">Tipologia 400: Altre forme di indebitamento</t>
  </si>
  <si>
    <t xml:space="preserve">Totale TITOLO 6: Accensione prestiti</t>
  </si>
  <si>
    <t xml:space="preserve">TITOLO 7</t>
  </si>
  <si>
    <t xml:space="preserve">Anticipazioni da istituto tesoriere/cassiere</t>
  </si>
  <si>
    <t xml:space="preserve">Tipologia 100: Anticipazioni da istituto tesoriere/cassiere</t>
  </si>
  <si>
    <t xml:space="preserve">Totale TITOLO 7: Anticipazioni da istituto tesoriere/cassiere</t>
  </si>
  <si>
    <t xml:space="preserve">TITOLO 9</t>
  </si>
  <si>
    <t xml:space="preserve">Entrate per conto terzi e partite di giro</t>
  </si>
  <si>
    <t xml:space="preserve">Tipologia 100: Entrate per partite di giro</t>
  </si>
  <si>
    <t xml:space="preserve">Tipologia 200: Entrate per conto terzi</t>
  </si>
  <si>
    <t xml:space="preserve">Totale TITOLO 9: Entrate per conto terzi e partite di giro</t>
  </si>
  <si>
    <t xml:space="preserve">TOTALE TITOLI</t>
  </si>
  <si>
    <t xml:space="preserve">TOTALE GENERALE DELLE ENTRATE</t>
  </si>
  <si>
    <t xml:space="preserve">DISAVANZO FORMATOSI NELL'ESERCIZIO (**)
(Totale generale delle spese di competenza -Totale generale delle entrate di competenza)</t>
  </si>
  <si>
    <t xml:space="preserve">(*) Indicare gli accertamenti e le riscossioni, salvo che per le prime quattro righe che indicano previsioni definitive.</t>
  </si>
  <si>
    <t xml:space="preserve">(**) Voce da riportare solo se si registra un disavanzo, nel caso in cui il totale generale delle spese di competenza (impegni + FPV) è superiore al totale generale delle entrate.</t>
  </si>
  <si>
    <t xml:space="preserve">Spese</t>
  </si>
  <si>
    <t xml:space="preserve">Dati di Rendiconto anno 2017 (*)</t>
  </si>
  <si>
    <t xml:space="preserve">TITOLI E MACROAGGREGATI DI SPESA / MISSIONI</t>
  </si>
  <si>
    <t xml:space="preserve">Ripiano disavanzo</t>
  </si>
  <si>
    <t xml:space="preserve">Totale generale delle spese</t>
  </si>
  <si>
    <t xml:space="preserve">Servizi istituzionali, 
generali e di gestione</t>
  </si>
  <si>
    <t xml:space="preserve">Giustizia</t>
  </si>
  <si>
    <t xml:space="preserve">Ordine pubblico e sicurezza</t>
  </si>
  <si>
    <t xml:space="preserve">Istruzione e diritto allo studio</t>
  </si>
  <si>
    <t xml:space="preserve">Tutela e valorizzazione dei beni e
delle attività culturali</t>
  </si>
  <si>
    <t xml:space="preserve">Politiche giovanili, sport e tempo libero</t>
  </si>
  <si>
    <t xml:space="preserve">Turismo</t>
  </si>
  <si>
    <t xml:space="preserve">Assetto del territorio ed edilizia abitativa</t>
  </si>
  <si>
    <t xml:space="preserve">Sviluppo sostenibile e tutela del territorio e dell'ambiente</t>
  </si>
  <si>
    <t xml:space="preserve">Trasporti e diritto alla mobilità</t>
  </si>
  <si>
    <t xml:space="preserve">Soccorso Civile</t>
  </si>
  <si>
    <t xml:space="preserve">Diritti sociali, politiche sociali e famiglia</t>
  </si>
  <si>
    <t xml:space="preserve">Tutela della salute</t>
  </si>
  <si>
    <t xml:space="preserve">Sviluppo economico e competitività</t>
  </si>
  <si>
    <t xml:space="preserve">Politiche per il lavoro e la formazione professionale</t>
  </si>
  <si>
    <t xml:space="preserve">Agricoltura, politiche agroalimentari e pesca</t>
  </si>
  <si>
    <t xml:space="preserve">Energia e diversificazione delle fonti energetiche</t>
  </si>
  <si>
    <t xml:space="preserve">Relazioni con le altre autonomie territoriali e locali</t>
  </si>
  <si>
    <t xml:space="preserve">Relazioni internazionali </t>
  </si>
  <si>
    <t xml:space="preserve">Fondi e accantonamenti</t>
  </si>
  <si>
    <t xml:space="preserve">Debito pubblico</t>
  </si>
  <si>
    <t xml:space="preserve">Anticipazioni finanziarie</t>
  </si>
  <si>
    <t xml:space="preserve">Servizi per conto terzi</t>
  </si>
  <si>
    <t xml:space="preserve">Competenza</t>
  </si>
  <si>
    <t xml:space="preserve">Cassa</t>
  </si>
  <si>
    <t xml:space="preserve">Impegni</t>
  </si>
  <si>
    <t xml:space="preserve">fondo pluriennale vincolato</t>
  </si>
  <si>
    <t xml:space="preserve">RIPIANO DISAVANZO NELL'ESERCIZIO</t>
  </si>
  <si>
    <t xml:space="preserve">TITOLO 1 - Spese correnti</t>
  </si>
  <si>
    <t xml:space="preserve">Redditi da lavoro dipendente</t>
  </si>
  <si>
    <t xml:space="preserve">Imposte e tasse a carico dell'ente</t>
  </si>
  <si>
    <t xml:space="preserve">Acquisto di beni e servizi</t>
  </si>
  <si>
    <t xml:space="preserve">Trasferimenti di tributi (solo per le Regioni)</t>
  </si>
  <si>
    <t xml:space="preserve">Fondi perequativi (solo per le Regioni)</t>
  </si>
  <si>
    <t xml:space="preserve">Interessi passivi</t>
  </si>
  <si>
    <t xml:space="preserve">Altre spese per redditi da capitale</t>
  </si>
  <si>
    <t xml:space="preserve">Rimborsi e poste correttive delle entrate</t>
  </si>
  <si>
    <t xml:space="preserve">Altre spese correnti</t>
  </si>
  <si>
    <t xml:space="preserve">Totale TITOLO 1</t>
  </si>
  <si>
    <t xml:space="preserve">TITOLO 2 - Spese in conto capitale</t>
  </si>
  <si>
    <t xml:space="preserve"> Tributi in conto capitale a carico dell'ente</t>
  </si>
  <si>
    <t xml:space="preserve">Investimenti fissi lordi e acquisto di terreni</t>
  </si>
  <si>
    <t xml:space="preserve"> Contributi agli investimenti</t>
  </si>
  <si>
    <t xml:space="preserve">Altri trasferimenti in conto capitale</t>
  </si>
  <si>
    <t xml:space="preserve">Altre spese in conto capitale</t>
  </si>
  <si>
    <t xml:space="preserve">Totale TITOLO 2</t>
  </si>
  <si>
    <t xml:space="preserve">TITOLO 3 - Spese per incremento di attività finanziarie</t>
  </si>
  <si>
    <t xml:space="preserve">Acquisizioni di attività finanziarie</t>
  </si>
  <si>
    <t xml:space="preserve">Concessione crediti di breve termine</t>
  </si>
  <si>
    <t xml:space="preserve">Concessione crediti di medio-lungo termine</t>
  </si>
  <si>
    <t xml:space="preserve"> Altre spese per incremento di attività finanziarie</t>
  </si>
  <si>
    <t xml:space="preserve"> Totale TITOLO 3</t>
  </si>
  <si>
    <t xml:space="preserve">TITOLO 4 - Rimborso di prestiti</t>
  </si>
  <si>
    <t xml:space="preserve"> Rimborso di titoli obbligazionari</t>
  </si>
  <si>
    <t xml:space="preserve"> Rimborso prestiti a breve termine</t>
  </si>
  <si>
    <t xml:space="preserve"> Rimborso mutui e altri finanziamenti a medio lungo termine</t>
  </si>
  <si>
    <t xml:space="preserve"> Rimborso di altre forme di indebitamento</t>
  </si>
  <si>
    <t xml:space="preserve"> Totale TITOLO 4</t>
  </si>
  <si>
    <t xml:space="preserve">TITOLO 5 - Chiusura Anticipazioni ricevute da istituto tesoriere/cassiere</t>
  </si>
  <si>
    <t xml:space="preserve">Chiusura Anticipazioni ricevute da istituto tesoriere/cassiere</t>
  </si>
  <si>
    <t xml:space="preserve">Totale TITOLO 5</t>
  </si>
  <si>
    <t xml:space="preserve">TITOLO 7 - Uscite per conto terzi e partite di giro</t>
  </si>
  <si>
    <t xml:space="preserve">Uscite per partite di giro</t>
  </si>
  <si>
    <t xml:space="preserve"> Uscite per conto terzi</t>
  </si>
  <si>
    <t xml:space="preserve">Totale TITOLO 7</t>
  </si>
  <si>
    <t xml:space="preserve">TOTALE MISSIONI - TOTALE GENERALE DELLE SPESE</t>
  </si>
  <si>
    <t xml:space="preserve">AVANZO FORMATOSI NELL'ESERCIZIO/FONDO DI CASSA (**)
(Totale generale delle entrate - Totale generale delle spese)</t>
  </si>
  <si>
    <t xml:space="preserve">(*) Indicare gli impegni, le previsioni definitive relative al fondo pluriennale vincolato e i pagamenti, salvo che per la prima voce che riporta la previsione definitiva.</t>
  </si>
  <si>
    <t xml:space="preserve">(**) Voce da riportare solo in presenza di un avanzo o di un fondo di cassa , nel caso in cui il totale generale delle entrate è superiore al totale generale delle spese, distintamente per la competenza (compreso il FPV) e per la cass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sz val="9"/>
      <color rgb="FF000000"/>
      <name val="Calibri"/>
      <family val="2"/>
      <charset val="1"/>
    </font>
    <font>
      <b val="true"/>
      <i val="true"/>
      <sz val="9"/>
      <color rgb="FF000000"/>
      <name val="Calibri"/>
      <family val="2"/>
      <charset val="1"/>
    </font>
    <font>
      <b val="true"/>
      <i val="true"/>
      <sz val="10"/>
      <color rgb="FF000000"/>
      <name val="Calibri"/>
      <family val="2"/>
      <charset val="1"/>
    </font>
    <font>
      <i val="true"/>
      <sz val="9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8"/>
      <color rgb="FF00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EBF1DE"/>
        <bgColor rgb="FFFFFFFF"/>
      </patternFill>
    </fill>
    <fill>
      <patternFill patternType="solid">
        <fgColor rgb="FFFFFFFF"/>
        <bgColor rgb="FFEBF1DE"/>
      </patternFill>
    </fill>
    <fill>
      <patternFill patternType="solid">
        <fgColor rgb="FFD9D9D9"/>
        <bgColor rgb="FFEBF1DE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>
        <color rgb="FFD9D9D9"/>
      </bottom>
      <diagonal/>
    </border>
    <border diagonalUp="false" diagonalDown="false">
      <left style="thin"/>
      <right style="double"/>
      <top style="double"/>
      <bottom style="thin">
        <color rgb="FFD9D9D9"/>
      </bottom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>
        <color rgb="FFD9D9D9"/>
      </top>
      <bottom style="thin">
        <color rgb="FFD9D9D9"/>
      </bottom>
      <diagonal/>
    </border>
    <border diagonalUp="false" diagonalDown="false">
      <left style="thin"/>
      <right style="double"/>
      <top style="thin">
        <color rgb="FFD9D9D9"/>
      </top>
      <bottom style="thin">
        <color rgb="FFD9D9D9"/>
      </bottom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 style="thin">
        <color rgb="FFD9D9D9"/>
      </top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 style="thin">
        <color rgb="FFD9D9D9"/>
      </top>
      <bottom style="thin"/>
      <diagonal/>
    </border>
    <border diagonalUp="false" diagonalDown="false">
      <left style="thin"/>
      <right style="thin"/>
      <top style="thin">
        <color rgb="FFD9D9D9"/>
      </top>
      <bottom/>
      <diagonal/>
    </border>
    <border diagonalUp="false" diagonalDown="false">
      <left style="thin"/>
      <right style="double"/>
      <top/>
      <bottom style="thin">
        <color rgb="FFD9D9D9"/>
      </bottom>
      <diagonal/>
    </border>
    <border diagonalUp="false" diagonalDown="false">
      <left style="thin"/>
      <right style="double"/>
      <top style="thin">
        <color rgb="FFD9D9D9"/>
      </top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61.11"/>
    <col collapsed="false" customWidth="true" hidden="false" outlineLevel="0" max="3" min="3" style="0" width="15"/>
    <col collapsed="false" customWidth="true" hidden="false" outlineLevel="0" max="4" min="4" style="0" width="15.11"/>
  </cols>
  <sheetData>
    <row r="1" customFormat="false" ht="22.5" hidden="false" customHeight="true" outlineLevel="0" collapsed="false">
      <c r="A1" s="1" t="s">
        <v>0</v>
      </c>
    </row>
    <row r="2" customFormat="false" ht="21" hidden="false" customHeight="true" outlineLevel="0" collapsed="false">
      <c r="A2" s="1" t="s">
        <v>1</v>
      </c>
    </row>
    <row r="3" customFormat="false" ht="42" hidden="false" customHeight="true" outlineLevel="0" collapsed="false">
      <c r="A3" s="2" t="s">
        <v>2</v>
      </c>
      <c r="B3" s="3" t="s">
        <v>3</v>
      </c>
      <c r="C3" s="3" t="s">
        <v>4</v>
      </c>
      <c r="D3" s="4" t="s">
        <v>5</v>
      </c>
    </row>
    <row r="4" customFormat="false" ht="15" hidden="false" customHeight="false" outlineLevel="0" collapsed="false">
      <c r="A4" s="5"/>
      <c r="B4" s="6" t="s">
        <v>6</v>
      </c>
      <c r="C4" s="7" t="n">
        <v>0</v>
      </c>
      <c r="D4" s="8"/>
    </row>
    <row r="5" customFormat="false" ht="14.25" hidden="false" customHeight="false" outlineLevel="0" collapsed="false">
      <c r="A5" s="9"/>
      <c r="B5" s="10" t="s">
        <v>7</v>
      </c>
      <c r="C5" s="11" t="n">
        <v>36789.35</v>
      </c>
      <c r="D5" s="12"/>
    </row>
    <row r="6" customFormat="false" ht="14.25" hidden="false" customHeight="false" outlineLevel="0" collapsed="false">
      <c r="A6" s="9"/>
      <c r="B6" s="10" t="s">
        <v>8</v>
      </c>
      <c r="C6" s="11" t="n">
        <v>50000</v>
      </c>
      <c r="D6" s="12"/>
    </row>
    <row r="7" customFormat="false" ht="15" hidden="false" customHeight="false" outlineLevel="0" collapsed="false">
      <c r="A7" s="13"/>
      <c r="B7" s="14" t="s">
        <v>9</v>
      </c>
      <c r="C7" s="15"/>
      <c r="D7" s="16" t="n">
        <v>541313.14</v>
      </c>
    </row>
    <row r="8" customFormat="false" ht="15" hidden="false" customHeight="false" outlineLevel="0" collapsed="false">
      <c r="A8" s="17" t="s">
        <v>10</v>
      </c>
      <c r="B8" s="18" t="s">
        <v>11</v>
      </c>
      <c r="C8" s="19"/>
      <c r="D8" s="8"/>
    </row>
    <row r="9" customFormat="false" ht="14.25" hidden="false" customHeight="false" outlineLevel="0" collapsed="false">
      <c r="A9" s="20" t="n">
        <v>10101</v>
      </c>
      <c r="B9" s="21" t="s">
        <v>12</v>
      </c>
      <c r="C9" s="11" t="n">
        <v>479602.63</v>
      </c>
      <c r="D9" s="22" t="n">
        <v>401220.12</v>
      </c>
    </row>
    <row r="10" customFormat="false" ht="14.25" hidden="false" customHeight="false" outlineLevel="0" collapsed="false">
      <c r="A10" s="20" t="n">
        <v>10102</v>
      </c>
      <c r="B10" s="21" t="s">
        <v>13</v>
      </c>
      <c r="C10" s="11"/>
      <c r="D10" s="22"/>
    </row>
    <row r="11" customFormat="false" ht="14.25" hidden="false" customHeight="false" outlineLevel="0" collapsed="false">
      <c r="A11" s="20" t="n">
        <v>10103</v>
      </c>
      <c r="B11" s="21" t="s">
        <v>14</v>
      </c>
      <c r="C11" s="11"/>
      <c r="D11" s="22"/>
    </row>
    <row r="12" customFormat="false" ht="14.25" hidden="false" customHeight="false" outlineLevel="0" collapsed="false">
      <c r="A12" s="20" t="n">
        <v>10104</v>
      </c>
      <c r="B12" s="21" t="s">
        <v>15</v>
      </c>
      <c r="C12" s="11"/>
      <c r="D12" s="22"/>
    </row>
    <row r="13" customFormat="false" ht="14.25" hidden="false" customHeight="false" outlineLevel="0" collapsed="false">
      <c r="A13" s="20" t="n">
        <v>10301</v>
      </c>
      <c r="B13" s="21" t="s">
        <v>16</v>
      </c>
      <c r="C13" s="11" t="n">
        <v>107644.55</v>
      </c>
      <c r="D13" s="22" t="n">
        <v>114118.35</v>
      </c>
    </row>
    <row r="14" customFormat="false" ht="14.25" hidden="false" customHeight="false" outlineLevel="0" collapsed="false">
      <c r="A14" s="23" t="n">
        <v>10302</v>
      </c>
      <c r="B14" s="24" t="s">
        <v>17</v>
      </c>
      <c r="C14" s="25"/>
      <c r="D14" s="26"/>
    </row>
    <row r="15" customFormat="false" ht="15" hidden="false" customHeight="false" outlineLevel="0" collapsed="false">
      <c r="A15" s="27" t="n">
        <v>10000</v>
      </c>
      <c r="B15" s="28" t="s">
        <v>18</v>
      </c>
      <c r="C15" s="29" t="n">
        <f aca="false">C9+C10+C11+C12+C13+C14</f>
        <v>587247.18</v>
      </c>
      <c r="D15" s="30" t="n">
        <f aca="false">D9+D10+D11+D12+D13+D14</f>
        <v>515338.47</v>
      </c>
    </row>
    <row r="16" customFormat="false" ht="15" hidden="false" customHeight="false" outlineLevel="0" collapsed="false">
      <c r="A16" s="17" t="s">
        <v>19</v>
      </c>
      <c r="B16" s="18" t="s">
        <v>20</v>
      </c>
      <c r="C16" s="19"/>
      <c r="D16" s="8"/>
    </row>
    <row r="17" customFormat="false" ht="14.25" hidden="false" customHeight="false" outlineLevel="0" collapsed="false">
      <c r="A17" s="20" t="n">
        <v>20101</v>
      </c>
      <c r="B17" s="21" t="s">
        <v>21</v>
      </c>
      <c r="C17" s="11" t="n">
        <v>37611.31</v>
      </c>
      <c r="D17" s="22" t="n">
        <v>35666.15</v>
      </c>
    </row>
    <row r="18" customFormat="false" ht="14.25" hidden="false" customHeight="false" outlineLevel="0" collapsed="false">
      <c r="A18" s="20" t="n">
        <v>20102</v>
      </c>
      <c r="B18" s="21" t="s">
        <v>22</v>
      </c>
      <c r="C18" s="11"/>
      <c r="D18" s="31"/>
    </row>
    <row r="19" customFormat="false" ht="14.25" hidden="false" customHeight="false" outlineLevel="0" collapsed="false">
      <c r="A19" s="20" t="n">
        <v>20103</v>
      </c>
      <c r="B19" s="21" t="s">
        <v>23</v>
      </c>
      <c r="C19" s="11"/>
      <c r="D19" s="32"/>
    </row>
    <row r="20" customFormat="false" ht="14.25" hidden="false" customHeight="false" outlineLevel="0" collapsed="false">
      <c r="A20" s="20" t="n">
        <v>20104</v>
      </c>
      <c r="B20" s="21" t="s">
        <v>24</v>
      </c>
      <c r="C20" s="11"/>
      <c r="D20" s="22"/>
    </row>
    <row r="21" customFormat="false" ht="14.25" hidden="false" customHeight="false" outlineLevel="0" collapsed="false">
      <c r="A21" s="20" t="n">
        <v>20105</v>
      </c>
      <c r="B21" s="21" t="s">
        <v>25</v>
      </c>
      <c r="C21" s="33"/>
      <c r="D21" s="31"/>
    </row>
    <row r="22" customFormat="false" ht="15" hidden="false" customHeight="false" outlineLevel="0" collapsed="false">
      <c r="A22" s="34" t="n">
        <v>20000</v>
      </c>
      <c r="B22" s="28" t="s">
        <v>26</v>
      </c>
      <c r="C22" s="29" t="n">
        <f aca="false">C17+C18+C19+C20+C21</f>
        <v>37611.31</v>
      </c>
      <c r="D22" s="30" t="n">
        <f aca="false">D17+D18+D19+D20+D21</f>
        <v>35666.15</v>
      </c>
    </row>
    <row r="23" customFormat="false" ht="15" hidden="false" customHeight="false" outlineLevel="0" collapsed="false">
      <c r="A23" s="17" t="s">
        <v>27</v>
      </c>
      <c r="B23" s="18" t="s">
        <v>28</v>
      </c>
      <c r="C23" s="35"/>
      <c r="D23" s="36"/>
    </row>
    <row r="24" customFormat="false" ht="14.25" hidden="false" customHeight="false" outlineLevel="0" collapsed="false">
      <c r="A24" s="20" t="n">
        <v>30100</v>
      </c>
      <c r="B24" s="21" t="s">
        <v>29</v>
      </c>
      <c r="C24" s="11" t="n">
        <v>52876.09</v>
      </c>
      <c r="D24" s="22" t="n">
        <v>65721.79</v>
      </c>
    </row>
    <row r="25" customFormat="false" ht="14.25" hidden="false" customHeight="false" outlineLevel="0" collapsed="false">
      <c r="A25" s="20" t="n">
        <v>30200</v>
      </c>
      <c r="B25" s="21" t="s">
        <v>30</v>
      </c>
      <c r="C25" s="11" t="n">
        <v>153</v>
      </c>
      <c r="D25" s="22" t="n">
        <v>153</v>
      </c>
    </row>
    <row r="26" customFormat="false" ht="14.25" hidden="false" customHeight="false" outlineLevel="0" collapsed="false">
      <c r="A26" s="20" t="n">
        <v>30300</v>
      </c>
      <c r="B26" s="21" t="s">
        <v>31</v>
      </c>
      <c r="C26" s="11" t="n">
        <v>7.24</v>
      </c>
      <c r="D26" s="22" t="n">
        <v>7.24</v>
      </c>
    </row>
    <row r="27" customFormat="false" ht="14.25" hidden="false" customHeight="false" outlineLevel="0" collapsed="false">
      <c r="A27" s="20" t="n">
        <v>30400</v>
      </c>
      <c r="B27" s="21" t="s">
        <v>32</v>
      </c>
      <c r="C27" s="33"/>
      <c r="D27" s="22"/>
    </row>
    <row r="28" customFormat="false" ht="14.25" hidden="false" customHeight="false" outlineLevel="0" collapsed="false">
      <c r="A28" s="20" t="n">
        <v>30500</v>
      </c>
      <c r="B28" s="21" t="s">
        <v>33</v>
      </c>
      <c r="C28" s="37" t="n">
        <v>49397.7</v>
      </c>
      <c r="D28" s="31" t="n">
        <v>36596.89</v>
      </c>
    </row>
    <row r="29" customFormat="false" ht="15" hidden="false" customHeight="false" outlineLevel="0" collapsed="false">
      <c r="A29" s="34" t="n">
        <v>30000</v>
      </c>
      <c r="B29" s="28" t="s">
        <v>34</v>
      </c>
      <c r="C29" s="29" t="n">
        <f aca="false">C24+C25+C26+C27+C28</f>
        <v>102434.03</v>
      </c>
      <c r="D29" s="30" t="n">
        <f aca="false">D24+D25+D26+D27+D28</f>
        <v>102478.92</v>
      </c>
    </row>
    <row r="30" customFormat="false" ht="15" hidden="false" customHeight="false" outlineLevel="0" collapsed="false">
      <c r="A30" s="17" t="s">
        <v>35</v>
      </c>
      <c r="B30" s="18" t="s">
        <v>36</v>
      </c>
      <c r="C30" s="19"/>
      <c r="D30" s="36"/>
    </row>
    <row r="31" customFormat="false" ht="14.25" hidden="false" customHeight="false" outlineLevel="0" collapsed="false">
      <c r="A31" s="20" t="n">
        <v>40100</v>
      </c>
      <c r="B31" s="21" t="s">
        <v>37</v>
      </c>
      <c r="C31" s="33"/>
      <c r="D31" s="22"/>
    </row>
    <row r="32" customFormat="false" ht="14.25" hidden="false" customHeight="false" outlineLevel="0" collapsed="false">
      <c r="A32" s="20" t="n">
        <v>40200</v>
      </c>
      <c r="B32" s="21" t="s">
        <v>38</v>
      </c>
      <c r="C32" s="38" t="n">
        <v>37886.64</v>
      </c>
      <c r="D32" s="32" t="n">
        <v>0</v>
      </c>
    </row>
    <row r="33" customFormat="false" ht="14.25" hidden="false" customHeight="false" outlineLevel="0" collapsed="false">
      <c r="A33" s="20" t="n">
        <v>40300</v>
      </c>
      <c r="B33" s="21" t="s">
        <v>39</v>
      </c>
      <c r="C33" s="38"/>
      <c r="D33" s="22"/>
    </row>
    <row r="34" customFormat="false" ht="14.25" hidden="false" customHeight="false" outlineLevel="0" collapsed="false">
      <c r="A34" s="20" t="n">
        <v>40400</v>
      </c>
      <c r="B34" s="21" t="s">
        <v>40</v>
      </c>
      <c r="C34" s="11" t="n">
        <v>3077.47</v>
      </c>
      <c r="D34" s="22" t="n">
        <v>3077.47</v>
      </c>
    </row>
    <row r="35" customFormat="false" ht="14.25" hidden="false" customHeight="false" outlineLevel="0" collapsed="false">
      <c r="A35" s="20" t="n">
        <v>40500</v>
      </c>
      <c r="B35" s="21" t="s">
        <v>41</v>
      </c>
      <c r="C35" s="33" t="n">
        <v>20342.08</v>
      </c>
      <c r="D35" s="31" t="n">
        <v>20342.08</v>
      </c>
    </row>
    <row r="36" customFormat="false" ht="15" hidden="false" customHeight="false" outlineLevel="0" collapsed="false">
      <c r="A36" s="34" t="n">
        <v>40000</v>
      </c>
      <c r="B36" s="28" t="s">
        <v>42</v>
      </c>
      <c r="C36" s="29" t="n">
        <f aca="false">C31+C32+C33+C34+C35</f>
        <v>61306.19</v>
      </c>
      <c r="D36" s="30" t="n">
        <f aca="false">D31+D32+D33+D34+D35</f>
        <v>23419.55</v>
      </c>
    </row>
    <row r="37" customFormat="false" ht="15" hidden="false" customHeight="false" outlineLevel="0" collapsed="false">
      <c r="A37" s="17" t="s">
        <v>43</v>
      </c>
      <c r="B37" s="18" t="s">
        <v>44</v>
      </c>
      <c r="C37" s="19"/>
      <c r="D37" s="36"/>
    </row>
    <row r="38" customFormat="false" ht="14.25" hidden="false" customHeight="false" outlineLevel="0" collapsed="false">
      <c r="A38" s="20" t="n">
        <v>50100</v>
      </c>
      <c r="B38" s="21" t="s">
        <v>45</v>
      </c>
      <c r="C38" s="11"/>
      <c r="D38" s="22"/>
    </row>
    <row r="39" customFormat="false" ht="14.25" hidden="false" customHeight="false" outlineLevel="0" collapsed="false">
      <c r="A39" s="20" t="n">
        <v>50200</v>
      </c>
      <c r="B39" s="21" t="s">
        <v>46</v>
      </c>
      <c r="C39" s="11"/>
      <c r="D39" s="39"/>
    </row>
    <row r="40" customFormat="false" ht="14.25" hidden="false" customHeight="false" outlineLevel="0" collapsed="false">
      <c r="A40" s="20" t="n">
        <v>50300</v>
      </c>
      <c r="B40" s="21" t="s">
        <v>47</v>
      </c>
      <c r="C40" s="11"/>
      <c r="D40" s="31"/>
    </row>
    <row r="41" customFormat="false" ht="14.25" hidden="false" customHeight="false" outlineLevel="0" collapsed="false">
      <c r="A41" s="20" t="n">
        <v>50400</v>
      </c>
      <c r="B41" s="21" t="s">
        <v>48</v>
      </c>
      <c r="C41" s="33"/>
      <c r="D41" s="40"/>
    </row>
    <row r="42" customFormat="false" ht="15" hidden="false" customHeight="false" outlineLevel="0" collapsed="false">
      <c r="A42" s="34" t="n">
        <v>50000</v>
      </c>
      <c r="B42" s="28" t="s">
        <v>49</v>
      </c>
      <c r="C42" s="29" t="n">
        <f aca="false">C38+C39+C40+C41</f>
        <v>0</v>
      </c>
      <c r="D42" s="30" t="n">
        <f aca="false">D38+D39+D40+D41</f>
        <v>0</v>
      </c>
    </row>
    <row r="43" customFormat="false" ht="15" hidden="false" customHeight="false" outlineLevel="0" collapsed="false">
      <c r="A43" s="17" t="s">
        <v>50</v>
      </c>
      <c r="B43" s="18" t="s">
        <v>51</v>
      </c>
      <c r="C43" s="19"/>
      <c r="D43" s="36"/>
    </row>
    <row r="44" customFormat="false" ht="14.25" hidden="false" customHeight="false" outlineLevel="0" collapsed="false">
      <c r="A44" s="20" t="n">
        <v>60100</v>
      </c>
      <c r="B44" s="21" t="s">
        <v>52</v>
      </c>
      <c r="C44" s="33"/>
      <c r="D44" s="32"/>
    </row>
    <row r="45" customFormat="false" ht="14.25" hidden="false" customHeight="false" outlineLevel="0" collapsed="false">
      <c r="A45" s="20" t="n">
        <v>60200</v>
      </c>
      <c r="B45" s="21" t="s">
        <v>53</v>
      </c>
      <c r="C45" s="11"/>
      <c r="D45" s="32"/>
    </row>
    <row r="46" customFormat="false" ht="14.25" hidden="false" customHeight="false" outlineLevel="0" collapsed="false">
      <c r="A46" s="20" t="n">
        <v>60300</v>
      </c>
      <c r="B46" s="21" t="s">
        <v>54</v>
      </c>
      <c r="C46" s="33" t="n">
        <v>0</v>
      </c>
      <c r="D46" s="22" t="n">
        <v>10045.91</v>
      </c>
    </row>
    <row r="47" customFormat="false" ht="14.25" hidden="false" customHeight="false" outlineLevel="0" collapsed="false">
      <c r="A47" s="20" t="n">
        <v>60400</v>
      </c>
      <c r="B47" s="21" t="s">
        <v>55</v>
      </c>
      <c r="C47" s="37"/>
      <c r="D47" s="31"/>
    </row>
    <row r="48" customFormat="false" ht="15" hidden="false" customHeight="false" outlineLevel="0" collapsed="false">
      <c r="A48" s="34" t="n">
        <v>60000</v>
      </c>
      <c r="B48" s="28" t="s">
        <v>56</v>
      </c>
      <c r="C48" s="29" t="n">
        <f aca="false">C44+C45+C46+C47</f>
        <v>0</v>
      </c>
      <c r="D48" s="30" t="n">
        <f aca="false">D44+D45+D46+D47</f>
        <v>10045.91</v>
      </c>
    </row>
    <row r="49" customFormat="false" ht="15" hidden="false" customHeight="false" outlineLevel="0" collapsed="false">
      <c r="A49" s="17" t="s">
        <v>57</v>
      </c>
      <c r="B49" s="18" t="s">
        <v>58</v>
      </c>
      <c r="C49" s="35"/>
      <c r="D49" s="36"/>
    </row>
    <row r="50" customFormat="false" ht="14.25" hidden="false" customHeight="false" outlineLevel="0" collapsed="false">
      <c r="A50" s="20" t="n">
        <v>70100</v>
      </c>
      <c r="B50" s="21" t="s">
        <v>59</v>
      </c>
      <c r="C50" s="37"/>
      <c r="D50" s="40"/>
    </row>
    <row r="51" customFormat="false" ht="15" hidden="false" customHeight="false" outlineLevel="0" collapsed="false">
      <c r="A51" s="34" t="n">
        <v>70000</v>
      </c>
      <c r="B51" s="28" t="s">
        <v>60</v>
      </c>
      <c r="C51" s="29" t="n">
        <f aca="false">C50</f>
        <v>0</v>
      </c>
      <c r="D51" s="30" t="n">
        <f aca="false">D50</f>
        <v>0</v>
      </c>
    </row>
    <row r="52" customFormat="false" ht="15" hidden="false" customHeight="false" outlineLevel="0" collapsed="false">
      <c r="A52" s="17" t="s">
        <v>61</v>
      </c>
      <c r="B52" s="18" t="s">
        <v>62</v>
      </c>
      <c r="C52" s="35"/>
      <c r="D52" s="36"/>
    </row>
    <row r="53" customFormat="false" ht="14.25" hidden="false" customHeight="false" outlineLevel="0" collapsed="false">
      <c r="A53" s="20" t="n">
        <v>90100</v>
      </c>
      <c r="B53" s="21" t="s">
        <v>63</v>
      </c>
      <c r="C53" s="38" t="n">
        <v>123253.25</v>
      </c>
      <c r="D53" s="22" t="n">
        <v>126253.25</v>
      </c>
    </row>
    <row r="54" customFormat="false" ht="14.25" hidden="false" customHeight="false" outlineLevel="0" collapsed="false">
      <c r="A54" s="20" t="n">
        <v>90200</v>
      </c>
      <c r="B54" s="21" t="s">
        <v>64</v>
      </c>
      <c r="C54" s="38" t="n">
        <v>26818.73</v>
      </c>
      <c r="D54" s="40" t="n">
        <v>26818.73</v>
      </c>
    </row>
    <row r="55" customFormat="false" ht="15" hidden="false" customHeight="false" outlineLevel="0" collapsed="false">
      <c r="A55" s="34" t="n">
        <v>90000</v>
      </c>
      <c r="B55" s="28" t="s">
        <v>65</v>
      </c>
      <c r="C55" s="29" t="n">
        <f aca="false">C53+C54</f>
        <v>150071.98</v>
      </c>
      <c r="D55" s="30" t="n">
        <f aca="false">D53+D54</f>
        <v>153071.98</v>
      </c>
    </row>
    <row r="56" customFormat="false" ht="15" hidden="false" customHeight="false" outlineLevel="0" collapsed="false">
      <c r="A56" s="41" t="s">
        <v>66</v>
      </c>
      <c r="B56" s="41"/>
      <c r="C56" s="42" t="n">
        <f aca="false">C15+C22+C29+C36+C42+C48+C51+C55</f>
        <v>938670.69</v>
      </c>
      <c r="D56" s="43" t="n">
        <f aca="false">D15+D22+D29+D36+D42+D48+D51+D55</f>
        <v>840020.98</v>
      </c>
    </row>
    <row r="57" customFormat="false" ht="15" hidden="false" customHeight="false" outlineLevel="0" collapsed="false">
      <c r="A57" s="41" t="s">
        <v>67</v>
      </c>
      <c r="B57" s="41"/>
      <c r="C57" s="42" t="n">
        <f aca="false">C56+C4+C5+C6+C7</f>
        <v>1025460.04</v>
      </c>
      <c r="D57" s="43" t="n">
        <f aca="false">D56+D4+D5+D6+D7</f>
        <v>1381334.12</v>
      </c>
    </row>
    <row r="58" customFormat="false" ht="39" hidden="false" customHeight="true" outlineLevel="0" collapsed="false">
      <c r="A58" s="44" t="s">
        <v>68</v>
      </c>
      <c r="B58" s="44"/>
      <c r="C58" s="45"/>
      <c r="D58" s="46"/>
    </row>
    <row r="59" customFormat="false" ht="15" hidden="false" customHeight="false" outlineLevel="0" collapsed="false">
      <c r="A59" s="47" t="s">
        <v>69</v>
      </c>
      <c r="B59" s="48"/>
      <c r="C59" s="48"/>
      <c r="D59" s="48"/>
    </row>
    <row r="60" customFormat="false" ht="14.25" hidden="false" customHeight="false" outlineLevel="0" collapsed="false">
      <c r="A60" s="47" t="s">
        <v>70</v>
      </c>
      <c r="B60" s="48"/>
      <c r="C60" s="48"/>
      <c r="D60" s="48"/>
    </row>
  </sheetData>
  <mergeCells count="3">
    <mergeCell ref="A56:B56"/>
    <mergeCell ref="A57:B57"/>
    <mergeCell ref="A58:B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38.33"/>
    <col collapsed="false" customWidth="true" hidden="false" outlineLevel="0" max="41" min="3" style="0" width="8.88"/>
  </cols>
  <sheetData>
    <row r="1" customFormat="false" ht="14.25" hidden="false" customHeight="false" outlineLevel="0" collapsed="false">
      <c r="A1" s="1" t="s">
        <v>71</v>
      </c>
    </row>
    <row r="2" customFormat="false" ht="15" hidden="false" customHeight="false" outlineLevel="0" collapsed="false">
      <c r="A2" s="1" t="s">
        <v>72</v>
      </c>
    </row>
    <row r="3" customFormat="false" ht="15" hidden="false" customHeight="true" outlineLevel="0" collapsed="false">
      <c r="A3" s="49" t="s">
        <v>73</v>
      </c>
      <c r="B3" s="49"/>
      <c r="C3" s="50" t="n">
        <v>1</v>
      </c>
      <c r="D3" s="50"/>
      <c r="E3" s="50"/>
      <c r="F3" s="51" t="n">
        <v>2</v>
      </c>
      <c r="G3" s="51"/>
      <c r="H3" s="51"/>
      <c r="I3" s="50" t="n">
        <v>3</v>
      </c>
      <c r="J3" s="50"/>
      <c r="K3" s="50"/>
      <c r="L3" s="50" t="n">
        <v>4</v>
      </c>
      <c r="M3" s="50"/>
      <c r="N3" s="50"/>
      <c r="O3" s="50" t="n">
        <v>5</v>
      </c>
      <c r="P3" s="50"/>
      <c r="Q3" s="50"/>
      <c r="R3" s="50" t="n">
        <v>6</v>
      </c>
      <c r="S3" s="50"/>
      <c r="T3" s="50"/>
      <c r="U3" s="50" t="n">
        <v>7</v>
      </c>
      <c r="V3" s="50"/>
      <c r="W3" s="50"/>
      <c r="X3" s="50" t="n">
        <v>8</v>
      </c>
      <c r="Y3" s="50"/>
      <c r="Z3" s="50"/>
      <c r="AA3" s="50" t="n">
        <v>9</v>
      </c>
      <c r="AB3" s="50"/>
      <c r="AC3" s="50"/>
      <c r="AD3" s="50" t="n">
        <v>10</v>
      </c>
      <c r="AE3" s="50"/>
      <c r="AF3" s="50"/>
      <c r="AG3" s="50" t="n">
        <v>11</v>
      </c>
      <c r="AH3" s="50"/>
      <c r="AI3" s="50"/>
      <c r="AJ3" s="50" t="n">
        <v>12</v>
      </c>
      <c r="AK3" s="50"/>
      <c r="AL3" s="50"/>
      <c r="AM3" s="50" t="n">
        <v>13</v>
      </c>
      <c r="AN3" s="50"/>
      <c r="AO3" s="50"/>
      <c r="AP3" s="50" t="n">
        <v>14</v>
      </c>
      <c r="AQ3" s="50"/>
      <c r="AR3" s="50"/>
      <c r="AS3" s="50" t="n">
        <v>15</v>
      </c>
      <c r="AT3" s="50"/>
      <c r="AU3" s="50"/>
      <c r="AV3" s="50" t="n">
        <v>16</v>
      </c>
      <c r="AW3" s="50"/>
      <c r="AX3" s="50"/>
      <c r="AY3" s="50" t="n">
        <v>17</v>
      </c>
      <c r="AZ3" s="50"/>
      <c r="BA3" s="50"/>
      <c r="BB3" s="50" t="n">
        <v>18</v>
      </c>
      <c r="BC3" s="50"/>
      <c r="BD3" s="50"/>
      <c r="BE3" s="50" t="n">
        <v>19</v>
      </c>
      <c r="BF3" s="50"/>
      <c r="BG3" s="50"/>
      <c r="BH3" s="50" t="n">
        <v>20</v>
      </c>
      <c r="BI3" s="50"/>
      <c r="BJ3" s="50"/>
      <c r="BK3" s="50" t="n">
        <v>50</v>
      </c>
      <c r="BL3" s="50"/>
      <c r="BM3" s="50"/>
      <c r="BN3" s="50" t="n">
        <v>60</v>
      </c>
      <c r="BO3" s="50"/>
      <c r="BP3" s="50"/>
      <c r="BQ3" s="50" t="n">
        <v>99</v>
      </c>
      <c r="BR3" s="50"/>
      <c r="BS3" s="50"/>
      <c r="BT3" s="52" t="s">
        <v>74</v>
      </c>
      <c r="BU3" s="53" t="s">
        <v>75</v>
      </c>
      <c r="BV3" s="53"/>
      <c r="BW3" s="53"/>
    </row>
    <row r="4" customFormat="false" ht="27" hidden="false" customHeight="true" outlineLevel="0" collapsed="false">
      <c r="A4" s="49"/>
      <c r="B4" s="49"/>
      <c r="C4" s="54" t="s">
        <v>76</v>
      </c>
      <c r="D4" s="54"/>
      <c r="E4" s="54"/>
      <c r="F4" s="55" t="s">
        <v>77</v>
      </c>
      <c r="G4" s="55"/>
      <c r="H4" s="55"/>
      <c r="I4" s="54" t="s">
        <v>78</v>
      </c>
      <c r="J4" s="54"/>
      <c r="K4" s="54"/>
      <c r="L4" s="54" t="s">
        <v>79</v>
      </c>
      <c r="M4" s="54"/>
      <c r="N4" s="54"/>
      <c r="O4" s="54" t="s">
        <v>80</v>
      </c>
      <c r="P4" s="54"/>
      <c r="Q4" s="54"/>
      <c r="R4" s="54" t="s">
        <v>81</v>
      </c>
      <c r="S4" s="54"/>
      <c r="T4" s="54"/>
      <c r="U4" s="54" t="s">
        <v>82</v>
      </c>
      <c r="V4" s="54"/>
      <c r="W4" s="54"/>
      <c r="X4" s="54" t="s">
        <v>83</v>
      </c>
      <c r="Y4" s="54"/>
      <c r="Z4" s="54"/>
      <c r="AA4" s="54" t="s">
        <v>84</v>
      </c>
      <c r="AB4" s="54"/>
      <c r="AC4" s="54"/>
      <c r="AD4" s="54" t="s">
        <v>85</v>
      </c>
      <c r="AE4" s="54"/>
      <c r="AF4" s="54"/>
      <c r="AG4" s="54" t="s">
        <v>86</v>
      </c>
      <c r="AH4" s="54"/>
      <c r="AI4" s="54"/>
      <c r="AJ4" s="54" t="s">
        <v>87</v>
      </c>
      <c r="AK4" s="54"/>
      <c r="AL4" s="54"/>
      <c r="AM4" s="54" t="s">
        <v>88</v>
      </c>
      <c r="AN4" s="54"/>
      <c r="AO4" s="54"/>
      <c r="AP4" s="54" t="s">
        <v>89</v>
      </c>
      <c r="AQ4" s="54"/>
      <c r="AR4" s="54"/>
      <c r="AS4" s="54" t="s">
        <v>90</v>
      </c>
      <c r="AT4" s="54"/>
      <c r="AU4" s="54"/>
      <c r="AV4" s="54" t="s">
        <v>91</v>
      </c>
      <c r="AW4" s="54"/>
      <c r="AX4" s="54"/>
      <c r="AY4" s="54" t="s">
        <v>92</v>
      </c>
      <c r="AZ4" s="54"/>
      <c r="BA4" s="54"/>
      <c r="BB4" s="54" t="s">
        <v>93</v>
      </c>
      <c r="BC4" s="54"/>
      <c r="BD4" s="54"/>
      <c r="BE4" s="54" t="s">
        <v>94</v>
      </c>
      <c r="BF4" s="54"/>
      <c r="BG4" s="54"/>
      <c r="BH4" s="54" t="s">
        <v>95</v>
      </c>
      <c r="BI4" s="54"/>
      <c r="BJ4" s="54"/>
      <c r="BK4" s="54" t="s">
        <v>96</v>
      </c>
      <c r="BL4" s="54"/>
      <c r="BM4" s="54"/>
      <c r="BN4" s="54" t="s">
        <v>97</v>
      </c>
      <c r="BO4" s="54"/>
      <c r="BP4" s="54"/>
      <c r="BQ4" s="54" t="s">
        <v>98</v>
      </c>
      <c r="BR4" s="54"/>
      <c r="BS4" s="54"/>
      <c r="BT4" s="52"/>
      <c r="BU4" s="53"/>
      <c r="BV4" s="53"/>
      <c r="BW4" s="53"/>
    </row>
    <row r="5" customFormat="false" ht="14.25" hidden="false" customHeight="false" outlineLevel="0" collapsed="false">
      <c r="A5" s="49"/>
      <c r="B5" s="49"/>
      <c r="C5" s="56" t="s">
        <v>99</v>
      </c>
      <c r="D5" s="56"/>
      <c r="E5" s="57" t="s">
        <v>100</v>
      </c>
      <c r="F5" s="58" t="s">
        <v>99</v>
      </c>
      <c r="G5" s="58"/>
      <c r="H5" s="57" t="s">
        <v>100</v>
      </c>
      <c r="I5" s="56" t="s">
        <v>99</v>
      </c>
      <c r="J5" s="56"/>
      <c r="K5" s="57" t="s">
        <v>100</v>
      </c>
      <c r="L5" s="56" t="s">
        <v>99</v>
      </c>
      <c r="M5" s="56"/>
      <c r="N5" s="57" t="s">
        <v>100</v>
      </c>
      <c r="O5" s="56" t="s">
        <v>99</v>
      </c>
      <c r="P5" s="56"/>
      <c r="Q5" s="57" t="s">
        <v>100</v>
      </c>
      <c r="R5" s="56" t="s">
        <v>99</v>
      </c>
      <c r="S5" s="56"/>
      <c r="T5" s="57" t="s">
        <v>100</v>
      </c>
      <c r="U5" s="56" t="s">
        <v>99</v>
      </c>
      <c r="V5" s="56"/>
      <c r="W5" s="57" t="s">
        <v>100</v>
      </c>
      <c r="X5" s="56" t="s">
        <v>99</v>
      </c>
      <c r="Y5" s="56"/>
      <c r="Z5" s="57" t="s">
        <v>100</v>
      </c>
      <c r="AA5" s="56" t="s">
        <v>99</v>
      </c>
      <c r="AB5" s="56"/>
      <c r="AC5" s="57" t="s">
        <v>100</v>
      </c>
      <c r="AD5" s="56" t="s">
        <v>99</v>
      </c>
      <c r="AE5" s="56"/>
      <c r="AF5" s="57" t="s">
        <v>100</v>
      </c>
      <c r="AG5" s="56" t="s">
        <v>99</v>
      </c>
      <c r="AH5" s="56"/>
      <c r="AI5" s="57" t="s">
        <v>100</v>
      </c>
      <c r="AJ5" s="56" t="s">
        <v>99</v>
      </c>
      <c r="AK5" s="56"/>
      <c r="AL5" s="57" t="s">
        <v>100</v>
      </c>
      <c r="AM5" s="56" t="s">
        <v>99</v>
      </c>
      <c r="AN5" s="56"/>
      <c r="AO5" s="57" t="s">
        <v>100</v>
      </c>
      <c r="AP5" s="56" t="s">
        <v>99</v>
      </c>
      <c r="AQ5" s="56"/>
      <c r="AR5" s="57" t="s">
        <v>100</v>
      </c>
      <c r="AS5" s="56" t="s">
        <v>99</v>
      </c>
      <c r="AT5" s="56"/>
      <c r="AU5" s="57" t="s">
        <v>100</v>
      </c>
      <c r="AV5" s="56" t="s">
        <v>99</v>
      </c>
      <c r="AW5" s="56"/>
      <c r="AX5" s="57" t="s">
        <v>100</v>
      </c>
      <c r="AY5" s="56" t="s">
        <v>99</v>
      </c>
      <c r="AZ5" s="56"/>
      <c r="BA5" s="57" t="s">
        <v>100</v>
      </c>
      <c r="BB5" s="56" t="s">
        <v>99</v>
      </c>
      <c r="BC5" s="56"/>
      <c r="BD5" s="57" t="s">
        <v>100</v>
      </c>
      <c r="BE5" s="56" t="s">
        <v>99</v>
      </c>
      <c r="BF5" s="56"/>
      <c r="BG5" s="57" t="s">
        <v>100</v>
      </c>
      <c r="BH5" s="56" t="s">
        <v>99</v>
      </c>
      <c r="BI5" s="56"/>
      <c r="BJ5" s="57" t="s">
        <v>100</v>
      </c>
      <c r="BK5" s="56" t="s">
        <v>99</v>
      </c>
      <c r="BL5" s="56"/>
      <c r="BM5" s="57" t="s">
        <v>100</v>
      </c>
      <c r="BN5" s="56" t="s">
        <v>99</v>
      </c>
      <c r="BO5" s="56"/>
      <c r="BP5" s="57" t="s">
        <v>100</v>
      </c>
      <c r="BQ5" s="56" t="s">
        <v>99</v>
      </c>
      <c r="BR5" s="56"/>
      <c r="BS5" s="57" t="s">
        <v>100</v>
      </c>
      <c r="BT5" s="59" t="s">
        <v>99</v>
      </c>
      <c r="BU5" s="56" t="s">
        <v>99</v>
      </c>
      <c r="BV5" s="56"/>
      <c r="BW5" s="57" t="s">
        <v>100</v>
      </c>
    </row>
    <row r="6" customFormat="false" ht="30.75" hidden="false" customHeight="false" outlineLevel="0" collapsed="false">
      <c r="A6" s="49"/>
      <c r="B6" s="49"/>
      <c r="C6" s="60" t="s">
        <v>101</v>
      </c>
      <c r="D6" s="61" t="s">
        <v>102</v>
      </c>
      <c r="E6" s="62"/>
      <c r="F6" s="61" t="s">
        <v>101</v>
      </c>
      <c r="G6" s="61" t="s">
        <v>102</v>
      </c>
      <c r="H6" s="62"/>
      <c r="I6" s="61" t="s">
        <v>101</v>
      </c>
      <c r="J6" s="61" t="s">
        <v>102</v>
      </c>
      <c r="K6" s="62"/>
      <c r="L6" s="61" t="s">
        <v>101</v>
      </c>
      <c r="M6" s="61" t="s">
        <v>102</v>
      </c>
      <c r="N6" s="62"/>
      <c r="O6" s="61" t="s">
        <v>101</v>
      </c>
      <c r="P6" s="61" t="s">
        <v>102</v>
      </c>
      <c r="Q6" s="62"/>
      <c r="R6" s="61" t="s">
        <v>101</v>
      </c>
      <c r="S6" s="61" t="s">
        <v>102</v>
      </c>
      <c r="T6" s="62"/>
      <c r="U6" s="61" t="s">
        <v>101</v>
      </c>
      <c r="V6" s="61" t="s">
        <v>102</v>
      </c>
      <c r="W6" s="62"/>
      <c r="X6" s="61" t="s">
        <v>101</v>
      </c>
      <c r="Y6" s="61" t="s">
        <v>102</v>
      </c>
      <c r="Z6" s="62"/>
      <c r="AA6" s="61" t="s">
        <v>101</v>
      </c>
      <c r="AB6" s="61" t="s">
        <v>102</v>
      </c>
      <c r="AC6" s="62"/>
      <c r="AD6" s="61" t="s">
        <v>101</v>
      </c>
      <c r="AE6" s="61" t="s">
        <v>102</v>
      </c>
      <c r="AF6" s="62"/>
      <c r="AG6" s="61" t="s">
        <v>101</v>
      </c>
      <c r="AH6" s="61" t="s">
        <v>102</v>
      </c>
      <c r="AI6" s="62"/>
      <c r="AJ6" s="61" t="s">
        <v>101</v>
      </c>
      <c r="AK6" s="61" t="s">
        <v>102</v>
      </c>
      <c r="AL6" s="62"/>
      <c r="AM6" s="61" t="s">
        <v>101</v>
      </c>
      <c r="AN6" s="61" t="s">
        <v>102</v>
      </c>
      <c r="AO6" s="62"/>
      <c r="AP6" s="61" t="s">
        <v>101</v>
      </c>
      <c r="AQ6" s="61" t="s">
        <v>102</v>
      </c>
      <c r="AR6" s="62"/>
      <c r="AS6" s="61" t="s">
        <v>101</v>
      </c>
      <c r="AT6" s="61" t="s">
        <v>102</v>
      </c>
      <c r="AU6" s="62"/>
      <c r="AV6" s="61" t="s">
        <v>101</v>
      </c>
      <c r="AW6" s="61" t="s">
        <v>102</v>
      </c>
      <c r="AX6" s="62"/>
      <c r="AY6" s="61" t="s">
        <v>101</v>
      </c>
      <c r="AZ6" s="61" t="s">
        <v>102</v>
      </c>
      <c r="BA6" s="62"/>
      <c r="BB6" s="61" t="s">
        <v>101</v>
      </c>
      <c r="BC6" s="61" t="s">
        <v>102</v>
      </c>
      <c r="BD6" s="62"/>
      <c r="BE6" s="61" t="s">
        <v>101</v>
      </c>
      <c r="BF6" s="61" t="s">
        <v>102</v>
      </c>
      <c r="BG6" s="62"/>
      <c r="BH6" s="61" t="s">
        <v>101</v>
      </c>
      <c r="BI6" s="61" t="s">
        <v>102</v>
      </c>
      <c r="BJ6" s="62"/>
      <c r="BK6" s="61" t="s">
        <v>101</v>
      </c>
      <c r="BL6" s="61" t="s">
        <v>102</v>
      </c>
      <c r="BM6" s="62"/>
      <c r="BN6" s="61" t="s">
        <v>101</v>
      </c>
      <c r="BO6" s="61" t="s">
        <v>102</v>
      </c>
      <c r="BP6" s="62"/>
      <c r="BQ6" s="61" t="s">
        <v>101</v>
      </c>
      <c r="BR6" s="61" t="s">
        <v>102</v>
      </c>
      <c r="BS6" s="62"/>
      <c r="BT6" s="63"/>
      <c r="BU6" s="61" t="s">
        <v>101</v>
      </c>
      <c r="BV6" s="61" t="s">
        <v>102</v>
      </c>
      <c r="BW6" s="62"/>
    </row>
    <row r="7" customFormat="false" ht="15" hidden="false" customHeight="false" outlineLevel="0" collapsed="false">
      <c r="A7" s="64"/>
      <c r="B7" s="65" t="s">
        <v>103</v>
      </c>
      <c r="C7" s="66"/>
      <c r="D7" s="67"/>
      <c r="E7" s="68"/>
      <c r="F7" s="69"/>
      <c r="G7" s="67"/>
      <c r="H7" s="68"/>
      <c r="I7" s="69"/>
      <c r="J7" s="67"/>
      <c r="K7" s="68"/>
      <c r="L7" s="66"/>
      <c r="M7" s="67"/>
      <c r="N7" s="68"/>
      <c r="O7" s="69"/>
      <c r="P7" s="67"/>
      <c r="Q7" s="68"/>
      <c r="R7" s="66"/>
      <c r="S7" s="67"/>
      <c r="T7" s="68"/>
      <c r="U7" s="66"/>
      <c r="V7" s="67"/>
      <c r="W7" s="68"/>
      <c r="X7" s="66"/>
      <c r="Y7" s="67"/>
      <c r="Z7" s="68"/>
      <c r="AA7" s="66"/>
      <c r="AB7" s="67"/>
      <c r="AC7" s="68"/>
      <c r="AD7" s="66"/>
      <c r="AE7" s="67"/>
      <c r="AF7" s="68"/>
      <c r="AG7" s="69"/>
      <c r="AH7" s="67"/>
      <c r="AI7" s="68"/>
      <c r="AJ7" s="69"/>
      <c r="AK7" s="67"/>
      <c r="AL7" s="68"/>
      <c r="AM7" s="69"/>
      <c r="AN7" s="67"/>
      <c r="AO7" s="68"/>
      <c r="AP7" s="69"/>
      <c r="AQ7" s="67"/>
      <c r="AR7" s="68"/>
      <c r="AS7" s="66"/>
      <c r="AT7" s="67"/>
      <c r="AU7" s="68"/>
      <c r="AV7" s="66"/>
      <c r="AW7" s="67"/>
      <c r="AX7" s="68"/>
      <c r="AY7" s="69"/>
      <c r="AZ7" s="67"/>
      <c r="BA7" s="68"/>
      <c r="BB7" s="66"/>
      <c r="BC7" s="67"/>
      <c r="BD7" s="68"/>
      <c r="BE7" s="69"/>
      <c r="BF7" s="67"/>
      <c r="BG7" s="68"/>
      <c r="BH7" s="69"/>
      <c r="BI7" s="67"/>
      <c r="BJ7" s="68"/>
      <c r="BK7" s="69"/>
      <c r="BL7" s="67"/>
      <c r="BM7" s="68"/>
      <c r="BN7" s="69"/>
      <c r="BO7" s="67"/>
      <c r="BP7" s="68"/>
      <c r="BQ7" s="69"/>
      <c r="BR7" s="67"/>
      <c r="BS7" s="68"/>
      <c r="BT7" s="70" t="n">
        <v>0</v>
      </c>
      <c r="BU7" s="71" t="n">
        <f aca="false">BT7</f>
        <v>0</v>
      </c>
      <c r="BV7" s="72"/>
      <c r="BW7" s="73"/>
    </row>
    <row r="8" customFormat="false" ht="15" hidden="false" customHeight="false" outlineLevel="0" collapsed="false">
      <c r="A8" s="20"/>
      <c r="B8" s="74" t="s">
        <v>104</v>
      </c>
      <c r="C8" s="75"/>
      <c r="D8" s="76"/>
      <c r="E8" s="77"/>
      <c r="F8" s="75"/>
      <c r="G8" s="76"/>
      <c r="H8" s="77"/>
      <c r="I8" s="78"/>
      <c r="J8" s="76"/>
      <c r="K8" s="79"/>
      <c r="L8" s="80"/>
      <c r="M8" s="76"/>
      <c r="N8" s="77"/>
      <c r="O8" s="80"/>
      <c r="P8" s="76"/>
      <c r="Q8" s="77"/>
      <c r="R8" s="80"/>
      <c r="S8" s="76"/>
      <c r="T8" s="77"/>
      <c r="U8" s="80"/>
      <c r="V8" s="76"/>
      <c r="W8" s="77"/>
      <c r="X8" s="80"/>
      <c r="Y8" s="76"/>
      <c r="Z8" s="77"/>
      <c r="AA8" s="80"/>
      <c r="AB8" s="76"/>
      <c r="AC8" s="77"/>
      <c r="AD8" s="80"/>
      <c r="AE8" s="76"/>
      <c r="AF8" s="77"/>
      <c r="AG8" s="80"/>
      <c r="AH8" s="76"/>
      <c r="AI8" s="77"/>
      <c r="AJ8" s="80"/>
      <c r="AK8" s="76"/>
      <c r="AL8" s="77"/>
      <c r="AM8" s="80"/>
      <c r="AN8" s="76"/>
      <c r="AO8" s="77"/>
      <c r="AP8" s="80"/>
      <c r="AQ8" s="76"/>
      <c r="AR8" s="77"/>
      <c r="AS8" s="80"/>
      <c r="AT8" s="76"/>
      <c r="AU8" s="77"/>
      <c r="AV8" s="80"/>
      <c r="AW8" s="76"/>
      <c r="AX8" s="77"/>
      <c r="AY8" s="80"/>
      <c r="AZ8" s="76"/>
      <c r="BA8" s="77"/>
      <c r="BB8" s="80"/>
      <c r="BC8" s="76"/>
      <c r="BD8" s="77"/>
      <c r="BE8" s="80"/>
      <c r="BF8" s="76"/>
      <c r="BG8" s="77"/>
      <c r="BH8" s="80"/>
      <c r="BI8" s="76"/>
      <c r="BJ8" s="77"/>
      <c r="BK8" s="80"/>
      <c r="BL8" s="76"/>
      <c r="BM8" s="77"/>
      <c r="BN8" s="80"/>
      <c r="BO8" s="76"/>
      <c r="BP8" s="77"/>
      <c r="BQ8" s="80"/>
      <c r="BR8" s="76"/>
      <c r="BS8" s="77"/>
      <c r="BT8" s="81"/>
      <c r="BU8" s="75"/>
      <c r="BV8" s="80"/>
      <c r="BW8" s="77"/>
    </row>
    <row r="9" customFormat="false" ht="14.25" hidden="false" customHeight="false" outlineLevel="0" collapsed="false">
      <c r="A9" s="20" t="n">
        <v>101</v>
      </c>
      <c r="B9" s="82" t="s">
        <v>105</v>
      </c>
      <c r="C9" s="83" t="n">
        <v>201370.2</v>
      </c>
      <c r="D9" s="84" t="n">
        <v>1741.58</v>
      </c>
      <c r="E9" s="85" t="n">
        <v>201370.2</v>
      </c>
      <c r="F9" s="83"/>
      <c r="G9" s="84"/>
      <c r="H9" s="85"/>
      <c r="I9" s="86"/>
      <c r="J9" s="84"/>
      <c r="K9" s="87"/>
      <c r="L9" s="88"/>
      <c r="M9" s="84"/>
      <c r="N9" s="85"/>
      <c r="O9" s="88"/>
      <c r="P9" s="84"/>
      <c r="Q9" s="85"/>
      <c r="R9" s="88"/>
      <c r="S9" s="84"/>
      <c r="T9" s="85"/>
      <c r="U9" s="88"/>
      <c r="V9" s="84"/>
      <c r="W9" s="85"/>
      <c r="X9" s="88"/>
      <c r="Y9" s="84"/>
      <c r="Z9" s="85"/>
      <c r="AA9" s="88"/>
      <c r="AB9" s="84"/>
      <c r="AC9" s="85"/>
      <c r="AD9" s="88"/>
      <c r="AE9" s="84"/>
      <c r="AF9" s="85"/>
      <c r="AG9" s="88"/>
      <c r="AH9" s="84"/>
      <c r="AI9" s="85"/>
      <c r="AJ9" s="88"/>
      <c r="AK9" s="84"/>
      <c r="AL9" s="85"/>
      <c r="AM9" s="88"/>
      <c r="AN9" s="84"/>
      <c r="AO9" s="85"/>
      <c r="AP9" s="88"/>
      <c r="AQ9" s="84"/>
      <c r="AR9" s="85"/>
      <c r="AS9" s="88"/>
      <c r="AT9" s="84"/>
      <c r="AU9" s="85"/>
      <c r="AV9" s="88"/>
      <c r="AW9" s="84"/>
      <c r="AX9" s="85"/>
      <c r="AY9" s="88"/>
      <c r="AZ9" s="84"/>
      <c r="BA9" s="85"/>
      <c r="BB9" s="88"/>
      <c r="BC9" s="84"/>
      <c r="BD9" s="85"/>
      <c r="BE9" s="88"/>
      <c r="BF9" s="84"/>
      <c r="BG9" s="85"/>
      <c r="BH9" s="88"/>
      <c r="BI9" s="84"/>
      <c r="BJ9" s="85"/>
      <c r="BK9" s="88"/>
      <c r="BL9" s="84"/>
      <c r="BM9" s="85"/>
      <c r="BN9" s="88"/>
      <c r="BO9" s="84"/>
      <c r="BP9" s="85"/>
      <c r="BQ9" s="88"/>
      <c r="BR9" s="84"/>
      <c r="BS9" s="85"/>
      <c r="BT9" s="89"/>
      <c r="BU9" s="90" t="n">
        <f aca="false">C9+F9+I9+L9+O9+R9+U9+X9+AA9+AD9+AG9+AJ9+AM9+AP9+AS9+AV9+AY9+BB9+BE9+BH9+BK9+BN9+BQ9</f>
        <v>201370.2</v>
      </c>
      <c r="BV9" s="71" t="n">
        <f aca="false">D9+G9+J9+M9+P9+S9+V9+Y9+AB9+AE9+AH9+AK9+AN9+AQ9+AT9+AW9+AZ9+BC9+BF9+BI9+BL9+BO9+BR9</f>
        <v>1741.58</v>
      </c>
      <c r="BW9" s="73" t="n">
        <f aca="false">E9+H9+K9+N9+Q9+T9+W9+Z9+AC9+AF9+AI9+AL9+AO9+AR9+AU9+AX9+BA9+BD9+BG9+BJ9+BM9+BP9+BS9</f>
        <v>201370.2</v>
      </c>
    </row>
    <row r="10" customFormat="false" ht="14.25" hidden="false" customHeight="false" outlineLevel="0" collapsed="false">
      <c r="A10" s="20" t="n">
        <v>102</v>
      </c>
      <c r="B10" s="82" t="s">
        <v>106</v>
      </c>
      <c r="C10" s="83" t="n">
        <v>14970.89</v>
      </c>
      <c r="D10" s="84"/>
      <c r="E10" s="85" t="n">
        <v>14974.02</v>
      </c>
      <c r="F10" s="83"/>
      <c r="G10" s="84"/>
      <c r="H10" s="85"/>
      <c r="I10" s="86"/>
      <c r="J10" s="84"/>
      <c r="K10" s="87"/>
      <c r="L10" s="88"/>
      <c r="M10" s="84"/>
      <c r="N10" s="85"/>
      <c r="O10" s="88"/>
      <c r="P10" s="84"/>
      <c r="Q10" s="85"/>
      <c r="R10" s="88"/>
      <c r="S10" s="84"/>
      <c r="T10" s="85"/>
      <c r="U10" s="88"/>
      <c r="V10" s="84"/>
      <c r="W10" s="85"/>
      <c r="X10" s="88"/>
      <c r="Y10" s="84"/>
      <c r="Z10" s="85"/>
      <c r="AA10" s="88"/>
      <c r="AB10" s="84"/>
      <c r="AC10" s="85"/>
      <c r="AD10" s="88"/>
      <c r="AE10" s="84"/>
      <c r="AF10" s="85"/>
      <c r="AG10" s="88"/>
      <c r="AH10" s="84"/>
      <c r="AI10" s="85"/>
      <c r="AJ10" s="88"/>
      <c r="AK10" s="84"/>
      <c r="AL10" s="85"/>
      <c r="AM10" s="88"/>
      <c r="AN10" s="84"/>
      <c r="AO10" s="85"/>
      <c r="AP10" s="88"/>
      <c r="AQ10" s="84"/>
      <c r="AR10" s="85"/>
      <c r="AS10" s="88"/>
      <c r="AT10" s="84"/>
      <c r="AU10" s="85"/>
      <c r="AV10" s="88"/>
      <c r="AW10" s="84"/>
      <c r="AX10" s="85"/>
      <c r="AY10" s="88"/>
      <c r="AZ10" s="84"/>
      <c r="BA10" s="85"/>
      <c r="BB10" s="88"/>
      <c r="BC10" s="84"/>
      <c r="BD10" s="85"/>
      <c r="BE10" s="88"/>
      <c r="BF10" s="84"/>
      <c r="BG10" s="85"/>
      <c r="BH10" s="88"/>
      <c r="BI10" s="84"/>
      <c r="BJ10" s="85"/>
      <c r="BK10" s="88"/>
      <c r="BL10" s="84"/>
      <c r="BM10" s="85"/>
      <c r="BN10" s="88"/>
      <c r="BO10" s="84"/>
      <c r="BP10" s="85"/>
      <c r="BQ10" s="88"/>
      <c r="BR10" s="84"/>
      <c r="BS10" s="85"/>
      <c r="BT10" s="89"/>
      <c r="BU10" s="90" t="n">
        <f aca="false">C10+F10+I10+L10+O10+R10+U10+X10+AA10+AD10+AG10+AJ10+AM10+AP10+AS10+AV10+AY10+BB10+BE10+BH10+BK10+BN10+BQ10</f>
        <v>14970.89</v>
      </c>
      <c r="BV10" s="71" t="n">
        <f aca="false">D10+G10+J10+M10+P10+S10+V10+Y10+AB10+AE10+AH10+AK10+AN10+AQ10+AT10+AW10+AZ10+BC10+BF10+BI10+BL10+BO10+BR10</f>
        <v>0</v>
      </c>
      <c r="BW10" s="73" t="n">
        <f aca="false">E10+H10+K10+N10+Q10+T10+W10+Z10+AC10+AF10+AI10+AL10+AO10+AR10+AU10+AX10+BA10+BD10+BG10+BJ10+BM10+BP10+BS10</f>
        <v>14974.02</v>
      </c>
    </row>
    <row r="11" customFormat="false" ht="14.25" hidden="false" customHeight="false" outlineLevel="0" collapsed="false">
      <c r="A11" s="20" t="n">
        <v>103</v>
      </c>
      <c r="B11" s="82" t="s">
        <v>107</v>
      </c>
      <c r="C11" s="83" t="n">
        <v>92449.21</v>
      </c>
      <c r="D11" s="84"/>
      <c r="E11" s="85" t="n">
        <v>96235.86</v>
      </c>
      <c r="F11" s="83"/>
      <c r="G11" s="84"/>
      <c r="H11" s="85"/>
      <c r="I11" s="86"/>
      <c r="J11" s="84"/>
      <c r="K11" s="87"/>
      <c r="L11" s="88" t="n">
        <v>8598.54</v>
      </c>
      <c r="M11" s="84"/>
      <c r="N11" s="85" t="n">
        <v>9257.46</v>
      </c>
      <c r="O11" s="88"/>
      <c r="P11" s="84"/>
      <c r="Q11" s="85"/>
      <c r="R11" s="88" t="n">
        <v>1887</v>
      </c>
      <c r="S11" s="84"/>
      <c r="T11" s="85" t="n">
        <v>1094</v>
      </c>
      <c r="U11" s="88"/>
      <c r="V11" s="84"/>
      <c r="W11" s="85"/>
      <c r="X11" s="88"/>
      <c r="Y11" s="84"/>
      <c r="Z11" s="85"/>
      <c r="AA11" s="88" t="n">
        <v>117816</v>
      </c>
      <c r="AB11" s="84"/>
      <c r="AC11" s="85" t="n">
        <v>123065.98</v>
      </c>
      <c r="AD11" s="88" t="n">
        <v>52441.44</v>
      </c>
      <c r="AE11" s="84"/>
      <c r="AF11" s="85" t="n">
        <v>51841.21</v>
      </c>
      <c r="AG11" s="88"/>
      <c r="AH11" s="84"/>
      <c r="AI11" s="85"/>
      <c r="AJ11" s="88" t="n">
        <v>6687.92</v>
      </c>
      <c r="AK11" s="84"/>
      <c r="AL11" s="85" t="n">
        <v>7602.92</v>
      </c>
      <c r="AM11" s="88"/>
      <c r="AN11" s="84"/>
      <c r="AO11" s="85"/>
      <c r="AP11" s="88"/>
      <c r="AQ11" s="84"/>
      <c r="AR11" s="85"/>
      <c r="AS11" s="88"/>
      <c r="AT11" s="84"/>
      <c r="AU11" s="85"/>
      <c r="AV11" s="88" t="n">
        <v>756.4</v>
      </c>
      <c r="AW11" s="84"/>
      <c r="AX11" s="85" t="n">
        <v>756.4</v>
      </c>
      <c r="AY11" s="88" t="n">
        <v>5648.84</v>
      </c>
      <c r="AZ11" s="84"/>
      <c r="BA11" s="85" t="n">
        <v>5648.84</v>
      </c>
      <c r="BB11" s="88"/>
      <c r="BC11" s="84"/>
      <c r="BD11" s="85"/>
      <c r="BE11" s="88"/>
      <c r="BF11" s="84"/>
      <c r="BG11" s="85"/>
      <c r="BH11" s="88"/>
      <c r="BI11" s="84"/>
      <c r="BJ11" s="85"/>
      <c r="BK11" s="88"/>
      <c r="BL11" s="84"/>
      <c r="BM11" s="85"/>
      <c r="BN11" s="88"/>
      <c r="BO11" s="84"/>
      <c r="BP11" s="85"/>
      <c r="BQ11" s="88"/>
      <c r="BR11" s="84"/>
      <c r="BS11" s="85"/>
      <c r="BT11" s="89"/>
      <c r="BU11" s="90" t="n">
        <f aca="false">C11+F11+I11+L11+O11+R11+U11+X11+AA11+AD11+AG11+AJ11+AM11+AP11+AS11+AV11+AY11+BB11+BE11+BH11+BK11+BN11+BQ11</f>
        <v>286285.35</v>
      </c>
      <c r="BV11" s="71" t="n">
        <f aca="false">D11+G11+J11+M11+P11+S11+V11+Y11+AB11+AE11+AH11+AK11+AN11+AQ11+AT11+AW11+AZ11+BC11+BF11+BI11+BL11+BO11+BR11</f>
        <v>0</v>
      </c>
      <c r="BW11" s="73" t="n">
        <f aca="false">E11+H11+K11+N11+Q11+T11+W11+Z11+AC11+AF11+AI11+AL11+AO11+AR11+AU11+AX11+BA11+BD11+BG11+BJ11+BM11+BP11+BS11</f>
        <v>295502.67</v>
      </c>
    </row>
    <row r="12" customFormat="false" ht="14.25" hidden="false" customHeight="false" outlineLevel="0" collapsed="false">
      <c r="A12" s="20" t="n">
        <v>104</v>
      </c>
      <c r="B12" s="82" t="s">
        <v>20</v>
      </c>
      <c r="C12" s="83" t="n">
        <v>10872.27</v>
      </c>
      <c r="D12" s="84"/>
      <c r="E12" s="85" t="n">
        <v>10872.27</v>
      </c>
      <c r="F12" s="83"/>
      <c r="G12" s="84"/>
      <c r="H12" s="85"/>
      <c r="I12" s="86" t="n">
        <v>9572.75</v>
      </c>
      <c r="J12" s="84"/>
      <c r="K12" s="87" t="n">
        <v>9901.13</v>
      </c>
      <c r="L12" s="88" t="n">
        <v>13436.8</v>
      </c>
      <c r="M12" s="84"/>
      <c r="N12" s="85" t="n">
        <v>13436.8</v>
      </c>
      <c r="O12" s="88" t="n">
        <v>4150</v>
      </c>
      <c r="P12" s="84"/>
      <c r="Q12" s="85" t="n">
        <v>4150</v>
      </c>
      <c r="R12" s="88"/>
      <c r="S12" s="84"/>
      <c r="T12" s="85"/>
      <c r="U12" s="88"/>
      <c r="V12" s="84"/>
      <c r="W12" s="85"/>
      <c r="X12" s="88"/>
      <c r="Y12" s="84"/>
      <c r="Z12" s="85"/>
      <c r="AA12" s="88" t="n">
        <v>6468.08</v>
      </c>
      <c r="AB12" s="84"/>
      <c r="AC12" s="85" t="n">
        <v>6577.25</v>
      </c>
      <c r="AD12" s="88" t="n">
        <v>2794.89</v>
      </c>
      <c r="AE12" s="84"/>
      <c r="AF12" s="85" t="n">
        <v>2794.89</v>
      </c>
      <c r="AG12" s="88" t="n">
        <v>21.39</v>
      </c>
      <c r="AH12" s="84"/>
      <c r="AI12" s="85" t="n">
        <v>21.39</v>
      </c>
      <c r="AJ12" s="88" t="n">
        <v>35757.88</v>
      </c>
      <c r="AK12" s="84"/>
      <c r="AL12" s="85" t="n">
        <v>36789.83</v>
      </c>
      <c r="AM12" s="88"/>
      <c r="AN12" s="84"/>
      <c r="AO12" s="85"/>
      <c r="AP12" s="88" t="n">
        <v>2517.95</v>
      </c>
      <c r="AQ12" s="84"/>
      <c r="AR12" s="85" t="n">
        <v>2423.95</v>
      </c>
      <c r="AS12" s="88"/>
      <c r="AT12" s="84"/>
      <c r="AU12" s="85"/>
      <c r="AV12" s="86"/>
      <c r="AW12" s="84"/>
      <c r="AX12" s="87"/>
      <c r="AY12" s="88"/>
      <c r="AZ12" s="84"/>
      <c r="BA12" s="85"/>
      <c r="BB12" s="86"/>
      <c r="BC12" s="84"/>
      <c r="BD12" s="87"/>
      <c r="BE12" s="88"/>
      <c r="BF12" s="84"/>
      <c r="BG12" s="85"/>
      <c r="BH12" s="88"/>
      <c r="BI12" s="84"/>
      <c r="BJ12" s="85"/>
      <c r="BK12" s="88"/>
      <c r="BL12" s="84"/>
      <c r="BM12" s="85"/>
      <c r="BN12" s="88"/>
      <c r="BO12" s="84"/>
      <c r="BP12" s="85"/>
      <c r="BQ12" s="88"/>
      <c r="BR12" s="84"/>
      <c r="BS12" s="85"/>
      <c r="BT12" s="89"/>
      <c r="BU12" s="90" t="n">
        <f aca="false">C12+F12+I12+L12+O12+R12+U12+X12+AA12+AD12+AG12+AJ12+AM12+AP12+AS12+AV12+AY12+BB12+BE12+BH12+BK12+BN12+BQ12</f>
        <v>85592.01</v>
      </c>
      <c r="BV12" s="71" t="n">
        <f aca="false">D12+G12+J12+M12+P12+S12+V12+Y12+AB12+AE12+AH12+AK12+AN12+AQ12+AT12+AW12+AZ12+BC12+BF12+BI12+BL12+BO12+BR12</f>
        <v>0</v>
      </c>
      <c r="BW12" s="73" t="n">
        <f aca="false">E12+H12+K12+N12+Q12+T12+W12+Z12+AC12+AF12+AI12+AL12+AO12+AR12+AU12+AX12+BA12+BD12+BG12+BJ12+BM12+BP12+BS12</f>
        <v>86967.51</v>
      </c>
    </row>
    <row r="13" customFormat="false" ht="14.25" hidden="false" customHeight="false" outlineLevel="0" collapsed="false">
      <c r="A13" s="20" t="n">
        <v>105</v>
      </c>
      <c r="B13" s="82" t="s">
        <v>108</v>
      </c>
      <c r="C13" s="83"/>
      <c r="D13" s="84"/>
      <c r="E13" s="85"/>
      <c r="F13" s="83"/>
      <c r="G13" s="84"/>
      <c r="H13" s="85"/>
      <c r="I13" s="86"/>
      <c r="J13" s="84"/>
      <c r="K13" s="87"/>
      <c r="L13" s="88"/>
      <c r="M13" s="84"/>
      <c r="N13" s="85"/>
      <c r="O13" s="88"/>
      <c r="P13" s="84"/>
      <c r="Q13" s="85"/>
      <c r="R13" s="88"/>
      <c r="S13" s="84"/>
      <c r="T13" s="85"/>
      <c r="U13" s="88"/>
      <c r="V13" s="84"/>
      <c r="W13" s="85"/>
      <c r="X13" s="88"/>
      <c r="Y13" s="84"/>
      <c r="Z13" s="85"/>
      <c r="AA13" s="88"/>
      <c r="AB13" s="84"/>
      <c r="AC13" s="85"/>
      <c r="AD13" s="88"/>
      <c r="AE13" s="84"/>
      <c r="AF13" s="85"/>
      <c r="AG13" s="86"/>
      <c r="AH13" s="84"/>
      <c r="AI13" s="87"/>
      <c r="AJ13" s="88"/>
      <c r="AK13" s="84"/>
      <c r="AL13" s="85"/>
      <c r="AM13" s="86"/>
      <c r="AN13" s="84"/>
      <c r="AO13" s="87"/>
      <c r="AP13" s="88"/>
      <c r="AQ13" s="84"/>
      <c r="AR13" s="85"/>
      <c r="AS13" s="88"/>
      <c r="AT13" s="84"/>
      <c r="AU13" s="85"/>
      <c r="AV13" s="86"/>
      <c r="AW13" s="84"/>
      <c r="AX13" s="87"/>
      <c r="AY13" s="86"/>
      <c r="AZ13" s="84"/>
      <c r="BA13" s="87"/>
      <c r="BB13" s="86"/>
      <c r="BC13" s="84"/>
      <c r="BD13" s="87"/>
      <c r="BE13" s="88"/>
      <c r="BF13" s="84"/>
      <c r="BG13" s="85"/>
      <c r="BH13" s="88"/>
      <c r="BI13" s="84"/>
      <c r="BJ13" s="85"/>
      <c r="BK13" s="88"/>
      <c r="BL13" s="84"/>
      <c r="BM13" s="85"/>
      <c r="BN13" s="88"/>
      <c r="BO13" s="84"/>
      <c r="BP13" s="85"/>
      <c r="BQ13" s="88"/>
      <c r="BR13" s="84"/>
      <c r="BS13" s="85"/>
      <c r="BT13" s="89"/>
      <c r="BU13" s="90" t="n">
        <f aca="false">C13+F13+I13+L13+O13+R13+U13+X13+AA13+AD13+AG13+AJ13+AM13+AP13+AS13+AV13+AY13+BB13+BE13+BH13+BK13+BN13+BQ13</f>
        <v>0</v>
      </c>
      <c r="BV13" s="71" t="n">
        <f aca="false">D13+G13+J13+M13+P13+S13+V13+Y13+AB13+AE13+AH13+AK13+AN13+AQ13+AT13+AW13+AZ13+BC13+BF13+BI13+BL13+BO13+BR13</f>
        <v>0</v>
      </c>
      <c r="BW13" s="73" t="n">
        <f aca="false">E13+H13+K13+N13+Q13+T13+W13+Z13+AC13+AF13+AI13+AL13+AO13+AR13+AU13+AX13+BA13+BD13+BG13+BJ13+BM13+BP13+BS13</f>
        <v>0</v>
      </c>
    </row>
    <row r="14" customFormat="false" ht="14.25" hidden="false" customHeight="false" outlineLevel="0" collapsed="false">
      <c r="A14" s="20" t="n">
        <v>106</v>
      </c>
      <c r="B14" s="82" t="s">
        <v>109</v>
      </c>
      <c r="C14" s="83"/>
      <c r="D14" s="84"/>
      <c r="E14" s="85"/>
      <c r="F14" s="83"/>
      <c r="G14" s="84"/>
      <c r="H14" s="85"/>
      <c r="I14" s="86"/>
      <c r="J14" s="84"/>
      <c r="K14" s="87"/>
      <c r="L14" s="88"/>
      <c r="M14" s="84"/>
      <c r="N14" s="85"/>
      <c r="O14" s="86"/>
      <c r="P14" s="84"/>
      <c r="Q14" s="87"/>
      <c r="R14" s="88"/>
      <c r="S14" s="84"/>
      <c r="T14" s="85"/>
      <c r="U14" s="88"/>
      <c r="V14" s="84"/>
      <c r="W14" s="85"/>
      <c r="X14" s="86"/>
      <c r="Y14" s="84"/>
      <c r="Z14" s="87"/>
      <c r="AA14" s="88"/>
      <c r="AB14" s="84"/>
      <c r="AC14" s="85"/>
      <c r="AD14" s="88"/>
      <c r="AE14" s="84"/>
      <c r="AF14" s="85"/>
      <c r="AG14" s="86"/>
      <c r="AH14" s="84"/>
      <c r="AI14" s="87"/>
      <c r="AJ14" s="86"/>
      <c r="AK14" s="84"/>
      <c r="AL14" s="87"/>
      <c r="AM14" s="86"/>
      <c r="AN14" s="84"/>
      <c r="AO14" s="87"/>
      <c r="AP14" s="88"/>
      <c r="AQ14" s="84"/>
      <c r="AR14" s="85"/>
      <c r="AS14" s="88"/>
      <c r="AT14" s="84"/>
      <c r="AU14" s="85"/>
      <c r="AV14" s="86"/>
      <c r="AW14" s="84"/>
      <c r="AX14" s="87"/>
      <c r="AY14" s="86"/>
      <c r="AZ14" s="84"/>
      <c r="BA14" s="87"/>
      <c r="BB14" s="86"/>
      <c r="BC14" s="84"/>
      <c r="BD14" s="87"/>
      <c r="BE14" s="88"/>
      <c r="BF14" s="84"/>
      <c r="BG14" s="85"/>
      <c r="BH14" s="88"/>
      <c r="BI14" s="84"/>
      <c r="BJ14" s="85"/>
      <c r="BK14" s="88"/>
      <c r="BL14" s="84"/>
      <c r="BM14" s="85"/>
      <c r="BN14" s="88"/>
      <c r="BO14" s="84"/>
      <c r="BP14" s="85"/>
      <c r="BQ14" s="88"/>
      <c r="BR14" s="84"/>
      <c r="BS14" s="85"/>
      <c r="BT14" s="89"/>
      <c r="BU14" s="90" t="n">
        <f aca="false">C14+F14+I14+L14+O14+R14+U14+X14+AA14+AD14+AG14+AJ14+AM14+AP14+AS14+AV14+AY14+BB14+BE14+BH14+BK14+BN14+BQ14</f>
        <v>0</v>
      </c>
      <c r="BV14" s="71" t="n">
        <f aca="false">D14+G14+J14+M14+P14+S14+V14+Y14+AB14+AE14+AH14+AK14+AN14+AQ14+AT14+AW14+AZ14+BC14+BF14+BI14+BL14+BO14+BR14</f>
        <v>0</v>
      </c>
      <c r="BW14" s="73" t="n">
        <f aca="false">E14+H14+K14+N14+Q14+T14+W14+Z14+AC14+AF14+AI14+AL14+AO14+AR14+AU14+AX14+BA14+BD14+BG14+BJ14+BM14+BP14+BS14</f>
        <v>0</v>
      </c>
    </row>
    <row r="15" customFormat="false" ht="14.25" hidden="false" customHeight="false" outlineLevel="0" collapsed="false">
      <c r="A15" s="20" t="n">
        <v>107</v>
      </c>
      <c r="B15" s="82" t="s">
        <v>110</v>
      </c>
      <c r="C15" s="83"/>
      <c r="D15" s="84"/>
      <c r="E15" s="85"/>
      <c r="F15" s="83"/>
      <c r="G15" s="84"/>
      <c r="H15" s="85"/>
      <c r="I15" s="86"/>
      <c r="J15" s="84"/>
      <c r="K15" s="87"/>
      <c r="L15" s="88"/>
      <c r="M15" s="84"/>
      <c r="N15" s="85"/>
      <c r="O15" s="86" t="n">
        <v>7715.84</v>
      </c>
      <c r="P15" s="84"/>
      <c r="Q15" s="87" t="n">
        <v>7715.84</v>
      </c>
      <c r="R15" s="88" t="n">
        <v>159.67</v>
      </c>
      <c r="S15" s="84"/>
      <c r="T15" s="85" t="n">
        <v>159.67</v>
      </c>
      <c r="U15" s="88"/>
      <c r="V15" s="84"/>
      <c r="W15" s="85"/>
      <c r="X15" s="86"/>
      <c r="Y15" s="84"/>
      <c r="Z15" s="87"/>
      <c r="AA15" s="88" t="n">
        <v>11086.39</v>
      </c>
      <c r="AB15" s="84"/>
      <c r="AC15" s="85" t="n">
        <v>11086.39</v>
      </c>
      <c r="AD15" s="86" t="n">
        <v>2298.61</v>
      </c>
      <c r="AE15" s="84"/>
      <c r="AF15" s="87" t="n">
        <v>2298.61</v>
      </c>
      <c r="AG15" s="86"/>
      <c r="AH15" s="84"/>
      <c r="AI15" s="87"/>
      <c r="AJ15" s="86" t="n">
        <v>388.83</v>
      </c>
      <c r="AK15" s="84"/>
      <c r="AL15" s="87" t="n">
        <v>388.83</v>
      </c>
      <c r="AM15" s="86"/>
      <c r="AN15" s="84"/>
      <c r="AO15" s="87"/>
      <c r="AP15" s="86"/>
      <c r="AQ15" s="84"/>
      <c r="AR15" s="87"/>
      <c r="AS15" s="86"/>
      <c r="AT15" s="84"/>
      <c r="AU15" s="87"/>
      <c r="AV15" s="86"/>
      <c r="AW15" s="84"/>
      <c r="AX15" s="87"/>
      <c r="AY15" s="86"/>
      <c r="AZ15" s="84"/>
      <c r="BA15" s="87"/>
      <c r="BB15" s="86"/>
      <c r="BC15" s="84"/>
      <c r="BD15" s="87"/>
      <c r="BE15" s="88"/>
      <c r="BF15" s="84"/>
      <c r="BG15" s="85"/>
      <c r="BH15" s="86"/>
      <c r="BI15" s="84"/>
      <c r="BJ15" s="87"/>
      <c r="BK15" s="88"/>
      <c r="BL15" s="84"/>
      <c r="BM15" s="85"/>
      <c r="BN15" s="88"/>
      <c r="BO15" s="84"/>
      <c r="BP15" s="85"/>
      <c r="BQ15" s="86"/>
      <c r="BR15" s="84"/>
      <c r="BS15" s="87"/>
      <c r="BT15" s="89"/>
      <c r="BU15" s="90" t="n">
        <f aca="false">C15+F15+I15+L15+O15+R15+U15+X15+AA15+AD15+AG15+AJ15+AM15+AP15+AS15+AV15+AY15+BB15+BE15+BH15+BK15+BN15+BQ15</f>
        <v>21649.34</v>
      </c>
      <c r="BV15" s="71" t="n">
        <f aca="false">D15+G15+J15+M15+P15+S15+V15+Y15+AB15+AE15+AH15+AK15+AN15+AQ15+AT15+AW15+AZ15+BC15+BF15+BI15+BL15+BO15+BR15</f>
        <v>0</v>
      </c>
      <c r="BW15" s="73" t="n">
        <f aca="false">E15+H15+K15+N15+Q15+T15+W15+Z15+AC15+AF15+AI15+AL15+AO15+AR15+AU15+AX15+BA15+BD15+BG15+BJ15+BM15+BP15+BS15</f>
        <v>21649.34</v>
      </c>
    </row>
    <row r="16" customFormat="false" ht="14.25" hidden="false" customHeight="false" outlineLevel="0" collapsed="false">
      <c r="A16" s="20" t="n">
        <v>108</v>
      </c>
      <c r="B16" s="82" t="s">
        <v>111</v>
      </c>
      <c r="C16" s="83"/>
      <c r="D16" s="84"/>
      <c r="E16" s="85"/>
      <c r="F16" s="83"/>
      <c r="G16" s="84"/>
      <c r="H16" s="85"/>
      <c r="I16" s="86"/>
      <c r="J16" s="84"/>
      <c r="K16" s="87"/>
      <c r="L16" s="86"/>
      <c r="M16" s="84"/>
      <c r="N16" s="87"/>
      <c r="O16" s="86"/>
      <c r="P16" s="84"/>
      <c r="Q16" s="87"/>
      <c r="R16" s="88"/>
      <c r="S16" s="84"/>
      <c r="T16" s="85"/>
      <c r="U16" s="88"/>
      <c r="V16" s="84"/>
      <c r="W16" s="85"/>
      <c r="X16" s="86"/>
      <c r="Y16" s="84"/>
      <c r="Z16" s="87"/>
      <c r="AA16" s="86"/>
      <c r="AB16" s="84"/>
      <c r="AC16" s="87"/>
      <c r="AD16" s="86"/>
      <c r="AE16" s="84"/>
      <c r="AF16" s="87"/>
      <c r="AG16" s="86"/>
      <c r="AH16" s="84"/>
      <c r="AI16" s="87"/>
      <c r="AJ16" s="86"/>
      <c r="AK16" s="84"/>
      <c r="AL16" s="87"/>
      <c r="AM16" s="86"/>
      <c r="AN16" s="84"/>
      <c r="AO16" s="87"/>
      <c r="AP16" s="86"/>
      <c r="AQ16" s="84"/>
      <c r="AR16" s="87"/>
      <c r="AS16" s="86"/>
      <c r="AT16" s="84"/>
      <c r="AU16" s="87"/>
      <c r="AV16" s="86"/>
      <c r="AW16" s="84"/>
      <c r="AX16" s="87"/>
      <c r="AY16" s="86"/>
      <c r="AZ16" s="84"/>
      <c r="BA16" s="87"/>
      <c r="BB16" s="86"/>
      <c r="BC16" s="84"/>
      <c r="BD16" s="87"/>
      <c r="BE16" s="86"/>
      <c r="BF16" s="84"/>
      <c r="BG16" s="87"/>
      <c r="BH16" s="86"/>
      <c r="BI16" s="84"/>
      <c r="BJ16" s="87"/>
      <c r="BK16" s="88"/>
      <c r="BL16" s="84"/>
      <c r="BM16" s="85"/>
      <c r="BN16" s="88"/>
      <c r="BO16" s="84"/>
      <c r="BP16" s="85"/>
      <c r="BQ16" s="86"/>
      <c r="BR16" s="84"/>
      <c r="BS16" s="87"/>
      <c r="BT16" s="89"/>
      <c r="BU16" s="90" t="n">
        <f aca="false">C16+F16+I16+L16+O16+R16+U16+X16+AA16+AD16+AG16+AJ16+AM16+AP16+AS16+AV16+AY16+BB16+BE16+BH16+BK16+BN16+BQ16</f>
        <v>0</v>
      </c>
      <c r="BV16" s="71" t="n">
        <f aca="false">D16+G16+J16+M16+P16+S16+V16+Y16+AB16+AE16+AH16+AK16+AN16+AQ16+AT16+AW16+AZ16+BC16+BF16+BI16+BL16+BO16+BR16</f>
        <v>0</v>
      </c>
      <c r="BW16" s="73" t="n">
        <f aca="false">E16+H16+K16+N16+Q16+T16+W16+Z16+AC16+AF16+AI16+AL16+AO16+AR16+AU16+AX16+BA16+BD16+BG16+BJ16+BM16+BP16+BS16</f>
        <v>0</v>
      </c>
    </row>
    <row r="17" customFormat="false" ht="14.25" hidden="false" customHeight="false" outlineLevel="0" collapsed="false">
      <c r="A17" s="20" t="n">
        <v>109</v>
      </c>
      <c r="B17" s="82" t="s">
        <v>112</v>
      </c>
      <c r="C17" s="83"/>
      <c r="D17" s="84"/>
      <c r="E17" s="85"/>
      <c r="F17" s="83"/>
      <c r="G17" s="84"/>
      <c r="H17" s="85"/>
      <c r="I17" s="86"/>
      <c r="J17" s="84"/>
      <c r="K17" s="87"/>
      <c r="L17" s="86"/>
      <c r="M17" s="84"/>
      <c r="N17" s="87"/>
      <c r="O17" s="86"/>
      <c r="P17" s="84"/>
      <c r="Q17" s="87"/>
      <c r="R17" s="86"/>
      <c r="S17" s="84"/>
      <c r="T17" s="87"/>
      <c r="U17" s="86"/>
      <c r="V17" s="84"/>
      <c r="W17" s="87"/>
      <c r="X17" s="86"/>
      <c r="Y17" s="84"/>
      <c r="Z17" s="87"/>
      <c r="AA17" s="86" t="n">
        <v>499.09</v>
      </c>
      <c r="AB17" s="84"/>
      <c r="AC17" s="87" t="n">
        <v>499.09</v>
      </c>
      <c r="AD17" s="86"/>
      <c r="AE17" s="84"/>
      <c r="AF17" s="87"/>
      <c r="AG17" s="86"/>
      <c r="AH17" s="84"/>
      <c r="AI17" s="87"/>
      <c r="AJ17" s="86"/>
      <c r="AK17" s="84"/>
      <c r="AL17" s="87"/>
      <c r="AM17" s="86"/>
      <c r="AN17" s="84"/>
      <c r="AO17" s="87"/>
      <c r="AP17" s="86"/>
      <c r="AQ17" s="84"/>
      <c r="AR17" s="87"/>
      <c r="AS17" s="86"/>
      <c r="AT17" s="84"/>
      <c r="AU17" s="87"/>
      <c r="AV17" s="86"/>
      <c r="AW17" s="84"/>
      <c r="AX17" s="87"/>
      <c r="AY17" s="86"/>
      <c r="AZ17" s="84"/>
      <c r="BA17" s="87"/>
      <c r="BB17" s="86"/>
      <c r="BC17" s="84"/>
      <c r="BD17" s="87"/>
      <c r="BE17" s="86"/>
      <c r="BF17" s="84"/>
      <c r="BG17" s="87"/>
      <c r="BH17" s="86"/>
      <c r="BI17" s="84"/>
      <c r="BJ17" s="87"/>
      <c r="BK17" s="86"/>
      <c r="BL17" s="84"/>
      <c r="BM17" s="87"/>
      <c r="BN17" s="86"/>
      <c r="BO17" s="84"/>
      <c r="BP17" s="87"/>
      <c r="BQ17" s="86"/>
      <c r="BR17" s="84"/>
      <c r="BS17" s="87"/>
      <c r="BT17" s="89"/>
      <c r="BU17" s="90" t="n">
        <f aca="false">C17+F17+I17+L17+O17+R17+U17+X17+AA17+AD17+AG17+AJ17+AM17+AP17+AS17+AV17+AY17+BB17+BE17+BH17+BK17+BN17+BQ17</f>
        <v>499.09</v>
      </c>
      <c r="BV17" s="71" t="n">
        <f aca="false">D17+G17+J17+M17+P17+S17+V17+Y17+AB17+AE17+AH17+AK17+AN17+AQ17+AT17+AW17+AZ17+BC17+BF17+BI17+BL17+BO17+BR17</f>
        <v>0</v>
      </c>
      <c r="BW17" s="73" t="n">
        <f aca="false">E17+H17+K17+N17+Q17+T17+W17+Z17+AC17+AF17+AI17+AL17+AO17+AR17+AU17+AX17+BA17+BD17+BG17+BJ17+BM17+BP17+BS17</f>
        <v>499.09</v>
      </c>
    </row>
    <row r="18" customFormat="false" ht="14.25" hidden="false" customHeight="false" outlineLevel="0" collapsed="false">
      <c r="A18" s="20" t="n">
        <v>110</v>
      </c>
      <c r="B18" s="82" t="s">
        <v>113</v>
      </c>
      <c r="C18" s="83" t="n">
        <v>13700.97</v>
      </c>
      <c r="D18" s="84"/>
      <c r="E18" s="85" t="n">
        <v>13700.97</v>
      </c>
      <c r="F18" s="83"/>
      <c r="G18" s="84"/>
      <c r="H18" s="85"/>
      <c r="I18" s="86"/>
      <c r="J18" s="84"/>
      <c r="K18" s="87"/>
      <c r="L18" s="86"/>
      <c r="M18" s="84"/>
      <c r="N18" s="87"/>
      <c r="O18" s="86"/>
      <c r="P18" s="84"/>
      <c r="Q18" s="87"/>
      <c r="R18" s="86"/>
      <c r="S18" s="84"/>
      <c r="T18" s="87"/>
      <c r="U18" s="86"/>
      <c r="V18" s="84"/>
      <c r="W18" s="87"/>
      <c r="X18" s="86"/>
      <c r="Y18" s="84"/>
      <c r="Z18" s="87"/>
      <c r="AA18" s="86"/>
      <c r="AB18" s="84"/>
      <c r="AC18" s="87"/>
      <c r="AD18" s="86"/>
      <c r="AE18" s="84"/>
      <c r="AF18" s="87"/>
      <c r="AG18" s="86"/>
      <c r="AH18" s="84"/>
      <c r="AI18" s="87"/>
      <c r="AJ18" s="86"/>
      <c r="AK18" s="84"/>
      <c r="AL18" s="87"/>
      <c r="AM18" s="86"/>
      <c r="AN18" s="84"/>
      <c r="AO18" s="87"/>
      <c r="AP18" s="86"/>
      <c r="AQ18" s="84"/>
      <c r="AR18" s="87"/>
      <c r="AS18" s="86"/>
      <c r="AT18" s="84"/>
      <c r="AU18" s="87"/>
      <c r="AV18" s="86"/>
      <c r="AW18" s="84"/>
      <c r="AX18" s="87"/>
      <c r="AY18" s="86"/>
      <c r="AZ18" s="84"/>
      <c r="BA18" s="87"/>
      <c r="BB18" s="86"/>
      <c r="BC18" s="84"/>
      <c r="BD18" s="87"/>
      <c r="BE18" s="86"/>
      <c r="BF18" s="84"/>
      <c r="BG18" s="87"/>
      <c r="BH18" s="86"/>
      <c r="BI18" s="84"/>
      <c r="BJ18" s="87"/>
      <c r="BK18" s="86"/>
      <c r="BL18" s="84"/>
      <c r="BM18" s="87"/>
      <c r="BN18" s="86"/>
      <c r="BO18" s="84"/>
      <c r="BP18" s="87"/>
      <c r="BQ18" s="86"/>
      <c r="BR18" s="84"/>
      <c r="BS18" s="87"/>
      <c r="BT18" s="89"/>
      <c r="BU18" s="90" t="n">
        <f aca="false">C18+F18+I18+L18+O18+R18+U18+X18+AA18+AD18+AG18+AJ18+AM18+AP18+AS18+AV18+AY18+BB18+BE18+BH18+BK18+BN18+BQ18</f>
        <v>13700.97</v>
      </c>
      <c r="BV18" s="71" t="n">
        <f aca="false">D18+G18+J18+M18+P18+S18+V18+Y18+AB18+AE18+AH18+AK18+AN18+AQ18+AT18+AW18+AZ18+BC18+BF18+BI18+BL18+BO18+BR18</f>
        <v>0</v>
      </c>
      <c r="BW18" s="73" t="n">
        <f aca="false">E18+H18+K18+N18+Q18+T18+W18+Z18+AC18+AF18+AI18+AL18+AO18+AR18+AU18+AX18+BA18+BD18+BG18+BJ18+BM18+BP18+BS18</f>
        <v>13700.97</v>
      </c>
    </row>
    <row r="19" customFormat="false" ht="14.25" hidden="false" customHeight="false" outlineLevel="0" collapsed="false">
      <c r="A19" s="91" t="n">
        <v>100</v>
      </c>
      <c r="B19" s="92" t="s">
        <v>114</v>
      </c>
      <c r="C19" s="90" t="n">
        <f aca="false">C9+C10+C11+C12+C13+C14+C15+C16+C17+C18</f>
        <v>333363.54</v>
      </c>
      <c r="D19" s="72" t="n">
        <f aca="false">D9+D10+D11+D12+D13+D14+D15+D16+D17+D18</f>
        <v>1741.58</v>
      </c>
      <c r="E19" s="73" t="n">
        <f aca="false">E9+E10+E11+E12+E13+E14+E15+E16+E17+E18</f>
        <v>337153.32</v>
      </c>
      <c r="F19" s="90" t="n">
        <f aca="false">F9+F10+F11+F12+F13+F14+F15+F16+F17+F18</f>
        <v>0</v>
      </c>
      <c r="G19" s="72" t="n">
        <f aca="false">G9+G10+G11+G12+G13+G14+G15+G16+G17+G18</f>
        <v>0</v>
      </c>
      <c r="H19" s="73" t="n">
        <f aca="false">H9+H10+H11+H12+H13+H14+H15+H16+H17+H18</f>
        <v>0</v>
      </c>
      <c r="I19" s="93" t="n">
        <f aca="false">I9+I10+I11+I12+I13+I14+I15+I16+I17+I18</f>
        <v>9572.75</v>
      </c>
      <c r="J19" s="72" t="n">
        <f aca="false">J9+J10+J11+J12+J13+J14+J15+J16+J17+J18</f>
        <v>0</v>
      </c>
      <c r="K19" s="71" t="n">
        <f aca="false">K9+K10+K11+K12+K13+K14+K15+K16+K17+K18</f>
        <v>9901.13</v>
      </c>
      <c r="L19" s="93" t="n">
        <f aca="false">L9+L10+L11+L12+L13+L14+L15+L16+L17+L18</f>
        <v>22035.34</v>
      </c>
      <c r="M19" s="72" t="n">
        <f aca="false">M9+M10+M11+M12+M13+M14+M15+M16+M17+M18</f>
        <v>0</v>
      </c>
      <c r="N19" s="71" t="n">
        <f aca="false">N9+N10+N11+N12+N13+N14+N15+N16+N17+N18</f>
        <v>22694.26</v>
      </c>
      <c r="O19" s="93" t="n">
        <f aca="false">O9+O10+O11+O12+O13+O14+O15+O16+O17+O18</f>
        <v>11865.84</v>
      </c>
      <c r="P19" s="72" t="n">
        <f aca="false">P9+P10+P11+P12+P13+P14+P15+P16+P17+P18</f>
        <v>0</v>
      </c>
      <c r="Q19" s="71" t="n">
        <f aca="false">Q9+Q10+Q11+Q12+Q13+Q14+Q15+Q16+Q17+Q18</f>
        <v>11865.84</v>
      </c>
      <c r="R19" s="93" t="n">
        <f aca="false">R9+R10+R11+R12+R13+R14+R15+R16+R17+R18</f>
        <v>2046.67</v>
      </c>
      <c r="S19" s="72" t="n">
        <f aca="false">S9+S10+S11+S12+S13+S14+S15+S16+S17+S18</f>
        <v>0</v>
      </c>
      <c r="T19" s="71" t="n">
        <f aca="false">T9+T10+T11+T12+T13+T14+T15+T16+T17+T18</f>
        <v>1253.67</v>
      </c>
      <c r="U19" s="93" t="n">
        <f aca="false">U9+U10+U11+U12+U13+U14+U15+U16+U17+U18</f>
        <v>0</v>
      </c>
      <c r="V19" s="72" t="n">
        <f aca="false">V9+V10+V11+V12+V13+V14+V15+V16+V17+V18</f>
        <v>0</v>
      </c>
      <c r="W19" s="71" t="n">
        <f aca="false">W9+W10+W11+W12+W13+W14+W15+W16+W17+W18</f>
        <v>0</v>
      </c>
      <c r="X19" s="93" t="n">
        <f aca="false">X9+X10+X11+X12+X13+X14+X15+X16+X17+X18</f>
        <v>0</v>
      </c>
      <c r="Y19" s="72" t="n">
        <f aca="false">Y9+Y10+Y11+Y12+Y13+Y14+Y15+Y16+Y17+Y18</f>
        <v>0</v>
      </c>
      <c r="Z19" s="71" t="n">
        <f aca="false">Z9+Z10+Z11+Z12+Z13+Z14+Z15+Z16+Z17+Z18</f>
        <v>0</v>
      </c>
      <c r="AA19" s="93" t="n">
        <f aca="false">AA9+AA10+AA11+AA12+AA13+AA14+AA15+AA16+AA17+AA18</f>
        <v>135869.56</v>
      </c>
      <c r="AB19" s="72" t="n">
        <f aca="false">AB9+AB10+AB11+AB12+AB13+AB14+AB15+AB16+AB17+AB18</f>
        <v>0</v>
      </c>
      <c r="AC19" s="71" t="n">
        <f aca="false">AC9+AC10+AC11+AC12+AC13+AC14+AC15+AC16+AC17+AC18</f>
        <v>141228.71</v>
      </c>
      <c r="AD19" s="93" t="n">
        <f aca="false">AD9+AD10+AD11+AD12+AD13+AD14+AD15+AD16+AD17+AD18</f>
        <v>57534.94</v>
      </c>
      <c r="AE19" s="72" t="n">
        <f aca="false">AE9+AE10+AE11+AE12+AE13+AE14+AE15+AE16+AE17+AE18</f>
        <v>0</v>
      </c>
      <c r="AF19" s="71" t="n">
        <f aca="false">AF9+AF10+AF11+AF12+AF13+AF14+AF15+AF16+AF17+AF18</f>
        <v>56934.71</v>
      </c>
      <c r="AG19" s="93" t="n">
        <f aca="false">AG9+AG10+AG11+AG12+AG13+AG14+AG15+AG16+AG17+AG18</f>
        <v>21.39</v>
      </c>
      <c r="AH19" s="72" t="n">
        <f aca="false">AH9+AH10+AH11+AH12+AH13+AH14+AH15+AH16+AH17+AH18</f>
        <v>0</v>
      </c>
      <c r="AI19" s="71" t="n">
        <f aca="false">AI9+AI10+AI11+AI12+AI13+AI14+AI15+AI16+AI17+AI18</f>
        <v>21.39</v>
      </c>
      <c r="AJ19" s="93" t="n">
        <f aca="false">AJ9+AJ10+AJ11+AJ12+AJ13+AJ14+AJ15+AJ16+AJ17+AJ18</f>
        <v>42834.63</v>
      </c>
      <c r="AK19" s="72" t="n">
        <f aca="false">AK9+AK10+AK11+AK12+AK13+AK14+AK15+AK16+AK17+AK18</f>
        <v>0</v>
      </c>
      <c r="AL19" s="71" t="n">
        <f aca="false">AL9+AL10+AL11+AL12+AL13+AL14+AL15+AL16+AL17+AL18</f>
        <v>44781.58</v>
      </c>
      <c r="AM19" s="93" t="n">
        <f aca="false">AM9+AM10+AM11+AM12+AM13+AM14+AM15+AM16+AM17+AM18</f>
        <v>0</v>
      </c>
      <c r="AN19" s="72" t="n">
        <f aca="false">AN9+AN10+AN11+AN12+AN13+AN14+AN15+AN16+AN17+AN18</f>
        <v>0</v>
      </c>
      <c r="AO19" s="71" t="n">
        <f aca="false">AO9+AO10+AO11+AO12+AO13+AO14+AO15+AO16+AO17+AO18</f>
        <v>0</v>
      </c>
      <c r="AP19" s="93" t="n">
        <f aca="false">AP9+AP10+AP11+AP12+AP13+AP14+AP15+AP16+AP17+AP18</f>
        <v>2517.95</v>
      </c>
      <c r="AQ19" s="72" t="n">
        <f aca="false">AQ9+AQ10+AQ11+AQ12+AQ13+AQ14+AQ15+AQ16+AQ17+AQ18</f>
        <v>0</v>
      </c>
      <c r="AR19" s="71" t="n">
        <f aca="false">AR9+AR10+AR11+AR12+AR13+AR14+AR15+AR16+AR17+AR18</f>
        <v>2423.95</v>
      </c>
      <c r="AS19" s="93" t="n">
        <f aca="false">AS9+AS10+AS11+AS12+AS13+AS14+AS15+AS16+AS17+AS18</f>
        <v>0</v>
      </c>
      <c r="AT19" s="72" t="n">
        <f aca="false">AT9+AT10+AT11+AT12+AT13+AT14+AT15+AT16+AT17+AT18</f>
        <v>0</v>
      </c>
      <c r="AU19" s="71" t="n">
        <f aca="false">AU9+AU10+AU11+AU12+AU13+AU14+AU15+AU16+AU17+AU18</f>
        <v>0</v>
      </c>
      <c r="AV19" s="93" t="n">
        <f aca="false">AV9+AV10+AV11+AV12+AV13+AV14+AV15+AV16+AV17+AV18</f>
        <v>756.4</v>
      </c>
      <c r="AW19" s="72" t="n">
        <f aca="false">AW9+AW10+AW11+AW12+AW13+AW14+AW15+AW16+AW17+AW18</f>
        <v>0</v>
      </c>
      <c r="AX19" s="71" t="n">
        <f aca="false">AX9+AX10+AX11+AX12+AX13+AX14+AX15+AX16+AX17+AX18</f>
        <v>756.4</v>
      </c>
      <c r="AY19" s="93" t="n">
        <f aca="false">AY9+AY10+AY11+AY12+AY13+AY14+AY15+AY16+AY17+AY18</f>
        <v>5648.84</v>
      </c>
      <c r="AZ19" s="72" t="n">
        <f aca="false">AZ9+AZ10+AZ11+AZ12+AZ13+AZ14+AZ15+AZ16+AZ17+AZ18</f>
        <v>0</v>
      </c>
      <c r="BA19" s="71" t="n">
        <f aca="false">BA9+BA10+BA11+BA12+BA13+BA14+BA15+BA16+BA17+BA18</f>
        <v>5648.84</v>
      </c>
      <c r="BB19" s="93" t="n">
        <f aca="false">BB9+BB10+BB11+BB12+BB13+BB14+BB15+BB16+BB17+BB18</f>
        <v>0</v>
      </c>
      <c r="BC19" s="72" t="n">
        <f aca="false">BC9+BC10+BC11+BC12+BC13+BC14+BC15+BC16+BC17+BC18</f>
        <v>0</v>
      </c>
      <c r="BD19" s="71" t="n">
        <f aca="false">BD9+BD10+BD11+BD12+BD13+BD14+BD15+BD16+BD17+BD18</f>
        <v>0</v>
      </c>
      <c r="BE19" s="93" t="n">
        <f aca="false">BE9+BE10+BE11+BE12+BE13+BE14+BE15+BE16+BE17+BE18</f>
        <v>0</v>
      </c>
      <c r="BF19" s="72" t="n">
        <f aca="false">BF9+BF10+BF11+BF12+BF13+BF14+BF15+BF16+BF17+BF18</f>
        <v>0</v>
      </c>
      <c r="BG19" s="71" t="n">
        <f aca="false">BG9+BG10+BG11+BG12+BG13+BG14+BG15+BG16+BG17+BG18</f>
        <v>0</v>
      </c>
      <c r="BH19" s="93" t="n">
        <f aca="false">BH9+BH10+BH11+BH12+BH13+BH14+BH15+BH16+BH17+BH18</f>
        <v>0</v>
      </c>
      <c r="BI19" s="72" t="n">
        <f aca="false">BI9+BI10+BI11+BI12+BI13+BI14+BI15+BI16+BI17+BI18</f>
        <v>0</v>
      </c>
      <c r="BJ19" s="71" t="n">
        <f aca="false">BJ9+BJ10+BJ11+BJ12+BJ13+BJ14+BJ15+BJ16+BJ17+BJ18</f>
        <v>0</v>
      </c>
      <c r="BK19" s="93" t="n">
        <f aca="false">BK9+BK10+BK11+BK12+BK13+BK14+BK15+BK16+BK17+BK18</f>
        <v>0</v>
      </c>
      <c r="BL19" s="72" t="n">
        <f aca="false">BL9+BL10+BL11+BL12+BL13+BL14+BL15+BL16+BL17+BL18</f>
        <v>0</v>
      </c>
      <c r="BM19" s="71" t="n">
        <f aca="false">BM9+BM10+BM11+BM12+BM13+BM14+BM15+BM16+BM17+BM18</f>
        <v>0</v>
      </c>
      <c r="BN19" s="93" t="n">
        <f aca="false">BN9+BN10+BN11+BN12+BN13+BN14+BN15+BN16+BN17+BN18</f>
        <v>0</v>
      </c>
      <c r="BO19" s="72" t="n">
        <f aca="false">BO9+BO10+BO11+BO12+BO13+BO14+BO15+BO16+BO17+BO18</f>
        <v>0</v>
      </c>
      <c r="BP19" s="71" t="n">
        <f aca="false">BP9+BP10+BP11+BP12+BP13+BP14+BP15+BP16+BP17+BP18</f>
        <v>0</v>
      </c>
      <c r="BQ19" s="93" t="n">
        <f aca="false">BQ9+BQ10+BQ11+BQ12+BQ13+BQ14+BQ15+BQ16+BQ17+BQ18</f>
        <v>0</v>
      </c>
      <c r="BR19" s="72" t="n">
        <f aca="false">BR9+BR10+BR11+BR12+BR13+BR14+BR15+BR16+BR17+BR18</f>
        <v>0</v>
      </c>
      <c r="BS19" s="71" t="n">
        <f aca="false">BS9+BS10+BS11+BS12+BS13+BS14+BS15+BS16+BS17+BS18</f>
        <v>0</v>
      </c>
      <c r="BT19" s="93"/>
      <c r="BU19" s="90" t="n">
        <f aca="false">BU9+BU10+BU11+BU12+BU13+BU14+BU15+BU16+BU17+BU18</f>
        <v>624067.85</v>
      </c>
      <c r="BV19" s="71" t="n">
        <f aca="false">BV9+BV10+BV11+BV12+BV13+BV14+BV15+BV16+BV17+BV18</f>
        <v>1741.58</v>
      </c>
      <c r="BW19" s="94" t="n">
        <f aca="false">BW9+BW10+BW11+BW12+BW13+BW14+BW15+BW16+BW17+BW18</f>
        <v>634663.8</v>
      </c>
    </row>
    <row r="20" customFormat="false" ht="14.25" hidden="false" customHeight="false" outlineLevel="0" collapsed="false">
      <c r="A20" s="20"/>
      <c r="B20" s="82"/>
      <c r="C20" s="90"/>
      <c r="D20" s="72"/>
      <c r="E20" s="73"/>
      <c r="F20" s="90"/>
      <c r="G20" s="72"/>
      <c r="H20" s="73"/>
      <c r="I20" s="95"/>
      <c r="J20" s="72"/>
      <c r="K20" s="94"/>
      <c r="L20" s="95"/>
      <c r="M20" s="72"/>
      <c r="N20" s="94"/>
      <c r="O20" s="95"/>
      <c r="P20" s="72"/>
      <c r="Q20" s="94"/>
      <c r="R20" s="95"/>
      <c r="S20" s="72"/>
      <c r="T20" s="94"/>
      <c r="U20" s="95"/>
      <c r="V20" s="72"/>
      <c r="W20" s="94"/>
      <c r="X20" s="95"/>
      <c r="Y20" s="72"/>
      <c r="Z20" s="94"/>
      <c r="AA20" s="95"/>
      <c r="AB20" s="72"/>
      <c r="AC20" s="94"/>
      <c r="AD20" s="95"/>
      <c r="AE20" s="72"/>
      <c r="AF20" s="94"/>
      <c r="AG20" s="95"/>
      <c r="AH20" s="72"/>
      <c r="AI20" s="94"/>
      <c r="AJ20" s="95"/>
      <c r="AK20" s="72"/>
      <c r="AL20" s="94"/>
      <c r="AM20" s="95"/>
      <c r="AN20" s="72"/>
      <c r="AO20" s="94"/>
      <c r="AP20" s="95"/>
      <c r="AQ20" s="72"/>
      <c r="AR20" s="94"/>
      <c r="AS20" s="95"/>
      <c r="AT20" s="72"/>
      <c r="AU20" s="94"/>
      <c r="AV20" s="95"/>
      <c r="AW20" s="72"/>
      <c r="AX20" s="94"/>
      <c r="AY20" s="95"/>
      <c r="AZ20" s="72"/>
      <c r="BA20" s="94"/>
      <c r="BB20" s="95"/>
      <c r="BC20" s="72"/>
      <c r="BD20" s="94"/>
      <c r="BE20" s="95"/>
      <c r="BF20" s="72"/>
      <c r="BG20" s="94"/>
      <c r="BH20" s="95"/>
      <c r="BI20" s="72"/>
      <c r="BJ20" s="94"/>
      <c r="BK20" s="95"/>
      <c r="BL20" s="72"/>
      <c r="BM20" s="94"/>
      <c r="BN20" s="95"/>
      <c r="BO20" s="72"/>
      <c r="BP20" s="94"/>
      <c r="BQ20" s="95"/>
      <c r="BR20" s="72"/>
      <c r="BS20" s="94"/>
      <c r="BT20" s="89"/>
      <c r="BU20" s="90"/>
      <c r="BV20" s="71"/>
      <c r="BW20" s="94"/>
    </row>
    <row r="21" customFormat="false" ht="14.25" hidden="false" customHeight="false" outlineLevel="0" collapsed="false">
      <c r="A21" s="20"/>
      <c r="B21" s="92" t="s">
        <v>115</v>
      </c>
      <c r="C21" s="90"/>
      <c r="D21" s="72"/>
      <c r="E21" s="73"/>
      <c r="F21" s="90"/>
      <c r="G21" s="72"/>
      <c r="H21" s="73"/>
      <c r="I21" s="95"/>
      <c r="J21" s="72"/>
      <c r="K21" s="94"/>
      <c r="L21" s="95"/>
      <c r="M21" s="72"/>
      <c r="N21" s="94"/>
      <c r="O21" s="95"/>
      <c r="P21" s="72"/>
      <c r="Q21" s="94"/>
      <c r="R21" s="95"/>
      <c r="S21" s="72"/>
      <c r="T21" s="94"/>
      <c r="U21" s="95"/>
      <c r="V21" s="72"/>
      <c r="W21" s="94"/>
      <c r="X21" s="95"/>
      <c r="Y21" s="72"/>
      <c r="Z21" s="94"/>
      <c r="AA21" s="95"/>
      <c r="AB21" s="72"/>
      <c r="AC21" s="94"/>
      <c r="AD21" s="95"/>
      <c r="AE21" s="72"/>
      <c r="AF21" s="94"/>
      <c r="AG21" s="95"/>
      <c r="AH21" s="72"/>
      <c r="AI21" s="94"/>
      <c r="AJ21" s="95"/>
      <c r="AK21" s="72"/>
      <c r="AL21" s="94"/>
      <c r="AM21" s="95"/>
      <c r="AN21" s="72"/>
      <c r="AO21" s="94"/>
      <c r="AP21" s="95"/>
      <c r="AQ21" s="72"/>
      <c r="AR21" s="94"/>
      <c r="AS21" s="95"/>
      <c r="AT21" s="72"/>
      <c r="AU21" s="94"/>
      <c r="AV21" s="95"/>
      <c r="AW21" s="72"/>
      <c r="AX21" s="94"/>
      <c r="AY21" s="95"/>
      <c r="AZ21" s="72"/>
      <c r="BA21" s="94"/>
      <c r="BB21" s="95"/>
      <c r="BC21" s="72"/>
      <c r="BD21" s="94"/>
      <c r="BE21" s="95"/>
      <c r="BF21" s="72"/>
      <c r="BG21" s="94"/>
      <c r="BH21" s="95"/>
      <c r="BI21" s="72"/>
      <c r="BJ21" s="94"/>
      <c r="BK21" s="95"/>
      <c r="BL21" s="72"/>
      <c r="BM21" s="94"/>
      <c r="BN21" s="95"/>
      <c r="BO21" s="72"/>
      <c r="BP21" s="94"/>
      <c r="BQ21" s="95"/>
      <c r="BR21" s="72"/>
      <c r="BS21" s="94"/>
      <c r="BT21" s="89"/>
      <c r="BU21" s="90"/>
      <c r="BV21" s="71"/>
      <c r="BW21" s="94"/>
    </row>
    <row r="22" customFormat="false" ht="14.25" hidden="false" customHeight="false" outlineLevel="0" collapsed="false">
      <c r="A22" s="20" t="n">
        <v>201</v>
      </c>
      <c r="B22" s="82" t="s">
        <v>116</v>
      </c>
      <c r="C22" s="83"/>
      <c r="D22" s="84"/>
      <c r="E22" s="85"/>
      <c r="F22" s="83"/>
      <c r="G22" s="84"/>
      <c r="H22" s="85"/>
      <c r="I22" s="86"/>
      <c r="J22" s="84"/>
      <c r="K22" s="87"/>
      <c r="L22" s="86"/>
      <c r="M22" s="84"/>
      <c r="N22" s="87"/>
      <c r="O22" s="86"/>
      <c r="P22" s="84"/>
      <c r="Q22" s="87"/>
      <c r="R22" s="86"/>
      <c r="S22" s="84"/>
      <c r="T22" s="87"/>
      <c r="U22" s="86"/>
      <c r="V22" s="84"/>
      <c r="W22" s="87"/>
      <c r="X22" s="86"/>
      <c r="Y22" s="84"/>
      <c r="Z22" s="87"/>
      <c r="AA22" s="86"/>
      <c r="AB22" s="84"/>
      <c r="AC22" s="87"/>
      <c r="AD22" s="86"/>
      <c r="AE22" s="84"/>
      <c r="AF22" s="87"/>
      <c r="AG22" s="86"/>
      <c r="AH22" s="84"/>
      <c r="AI22" s="87"/>
      <c r="AJ22" s="86"/>
      <c r="AK22" s="84"/>
      <c r="AL22" s="87"/>
      <c r="AM22" s="86"/>
      <c r="AN22" s="84"/>
      <c r="AO22" s="87"/>
      <c r="AP22" s="86"/>
      <c r="AQ22" s="84"/>
      <c r="AR22" s="87"/>
      <c r="AS22" s="86"/>
      <c r="AT22" s="84"/>
      <c r="AU22" s="87"/>
      <c r="AV22" s="86"/>
      <c r="AW22" s="84"/>
      <c r="AX22" s="87"/>
      <c r="AY22" s="86"/>
      <c r="AZ22" s="84"/>
      <c r="BA22" s="87"/>
      <c r="BB22" s="86"/>
      <c r="BC22" s="84"/>
      <c r="BD22" s="87"/>
      <c r="BE22" s="86"/>
      <c r="BF22" s="84"/>
      <c r="BG22" s="87"/>
      <c r="BH22" s="86"/>
      <c r="BI22" s="84"/>
      <c r="BJ22" s="87"/>
      <c r="BK22" s="86"/>
      <c r="BL22" s="84"/>
      <c r="BM22" s="87"/>
      <c r="BN22" s="86"/>
      <c r="BO22" s="84"/>
      <c r="BP22" s="87"/>
      <c r="BQ22" s="86"/>
      <c r="BR22" s="84"/>
      <c r="BS22" s="87"/>
      <c r="BT22" s="89"/>
      <c r="BU22" s="90" t="n">
        <f aca="false">C22+F22+I22+L22+O22+R22+U22+X22+AA22+AD22+AG22+AJ22+AM22+AP22+AS22+AV22+AY22+BB22+BE22+BH22+BK22+BN22+BQ22</f>
        <v>0</v>
      </c>
      <c r="BV22" s="71" t="n">
        <f aca="false">D22+G22+J22+M22+P22+S22+V22+Y22+AB22+AE22+AH22+AK22+AN22+AQ22+AT22+AW22+AZ22+BC22+BF22+BI22+BL22+BO22+BR22</f>
        <v>0</v>
      </c>
      <c r="BW22" s="73" t="n">
        <f aca="false">E22+H22+K22+N22+Q22+T22+W22+Z22+AC22+AF22+AI22+AL22+AO22+AR22+AU22+AX22+BA22+BD22+BG22+BJ22+BM22+BP22+BS22</f>
        <v>0</v>
      </c>
    </row>
    <row r="23" customFormat="false" ht="14.25" hidden="false" customHeight="false" outlineLevel="0" collapsed="false">
      <c r="A23" s="20" t="n">
        <v>202</v>
      </c>
      <c r="B23" s="82" t="s">
        <v>117</v>
      </c>
      <c r="C23" s="83" t="n">
        <v>39538.48</v>
      </c>
      <c r="D23" s="84" t="n">
        <v>2684</v>
      </c>
      <c r="E23" s="85" t="n">
        <v>39996.48</v>
      </c>
      <c r="F23" s="83"/>
      <c r="G23" s="84"/>
      <c r="H23" s="85"/>
      <c r="I23" s="86"/>
      <c r="J23" s="84"/>
      <c r="K23" s="87"/>
      <c r="L23" s="86" t="n">
        <v>42621.94</v>
      </c>
      <c r="M23" s="84"/>
      <c r="N23" s="87" t="n">
        <v>43371.94</v>
      </c>
      <c r="O23" s="86"/>
      <c r="P23" s="84"/>
      <c r="Q23" s="87"/>
      <c r="R23" s="86"/>
      <c r="S23" s="84"/>
      <c r="T23" s="87"/>
      <c r="U23" s="86"/>
      <c r="V23" s="84"/>
      <c r="W23" s="87"/>
      <c r="X23" s="86" t="n">
        <v>1966.64</v>
      </c>
      <c r="Y23" s="84"/>
      <c r="Z23" s="87" t="n">
        <v>1966.64</v>
      </c>
      <c r="AA23" s="86" t="n">
        <v>8015.4</v>
      </c>
      <c r="AB23" s="84" t="n">
        <v>4237.74</v>
      </c>
      <c r="AC23" s="87" t="n">
        <v>8015.4</v>
      </c>
      <c r="AD23" s="86"/>
      <c r="AE23" s="84" t="n">
        <v>31385.6</v>
      </c>
      <c r="AF23" s="87" t="n">
        <v>4499.99</v>
      </c>
      <c r="AG23" s="86"/>
      <c r="AH23" s="84"/>
      <c r="AI23" s="87"/>
      <c r="AJ23" s="86"/>
      <c r="AK23" s="84"/>
      <c r="AL23" s="87"/>
      <c r="AM23" s="86"/>
      <c r="AN23" s="84"/>
      <c r="AO23" s="87"/>
      <c r="AP23" s="86"/>
      <c r="AQ23" s="84"/>
      <c r="AR23" s="87"/>
      <c r="AS23" s="86"/>
      <c r="AT23" s="84"/>
      <c r="AU23" s="87"/>
      <c r="AV23" s="86"/>
      <c r="AW23" s="84"/>
      <c r="AX23" s="87"/>
      <c r="AY23" s="86"/>
      <c r="AZ23" s="84"/>
      <c r="BA23" s="87"/>
      <c r="BB23" s="86"/>
      <c r="BC23" s="84"/>
      <c r="BD23" s="87"/>
      <c r="BE23" s="86"/>
      <c r="BF23" s="84"/>
      <c r="BG23" s="87"/>
      <c r="BH23" s="86"/>
      <c r="BI23" s="84"/>
      <c r="BJ23" s="87"/>
      <c r="BK23" s="86"/>
      <c r="BL23" s="84"/>
      <c r="BM23" s="87"/>
      <c r="BN23" s="86"/>
      <c r="BO23" s="84"/>
      <c r="BP23" s="87"/>
      <c r="BQ23" s="86"/>
      <c r="BR23" s="84"/>
      <c r="BS23" s="87"/>
      <c r="BT23" s="89"/>
      <c r="BU23" s="90" t="n">
        <f aca="false">C23+F23+I23+L23+O23+R23+U23+X23+AA23+AD23+AG23+AJ23+AM23+AP23+AS23+AV23+AY23+BB23+BE23+BH23+BK23+BN23+BQ23</f>
        <v>92142.46</v>
      </c>
      <c r="BV23" s="71" t="n">
        <f aca="false">D23+G23+J23+M23+P23+S23+V23+Y23+AB23+AE23+AH23+AK23+AN23+AQ23+AT23+AW23+AZ23+BC23+BF23+BI23+BL23+BO23+BR23</f>
        <v>38307.34</v>
      </c>
      <c r="BW23" s="73" t="n">
        <f aca="false">E23+H23+K23+N23+Q23+T23+W23+Z23+AC23+AF23+AI23+AL23+AO23+AR23+AU23+AX23+BA23+BD23+BG23+BJ23+BM23+BP23+BS23</f>
        <v>97850.45</v>
      </c>
    </row>
    <row r="24" customFormat="false" ht="14.25" hidden="false" customHeight="false" outlineLevel="0" collapsed="false">
      <c r="A24" s="20" t="n">
        <v>203</v>
      </c>
      <c r="B24" s="82" t="s">
        <v>118</v>
      </c>
      <c r="C24" s="83"/>
      <c r="D24" s="84"/>
      <c r="E24" s="85"/>
      <c r="F24" s="83"/>
      <c r="G24" s="84"/>
      <c r="H24" s="85"/>
      <c r="I24" s="86"/>
      <c r="J24" s="84"/>
      <c r="K24" s="87"/>
      <c r="L24" s="86" t="n">
        <v>2000</v>
      </c>
      <c r="M24" s="84"/>
      <c r="N24" s="87" t="n">
        <v>2000</v>
      </c>
      <c r="O24" s="86"/>
      <c r="P24" s="84"/>
      <c r="Q24" s="87"/>
      <c r="R24" s="86"/>
      <c r="S24" s="84"/>
      <c r="T24" s="87"/>
      <c r="U24" s="86"/>
      <c r="V24" s="84"/>
      <c r="W24" s="87"/>
      <c r="X24" s="86"/>
      <c r="Y24" s="84"/>
      <c r="Z24" s="87"/>
      <c r="AA24" s="86" t="n">
        <v>2416.36</v>
      </c>
      <c r="AB24" s="84"/>
      <c r="AC24" s="87" t="n">
        <v>2416.36</v>
      </c>
      <c r="AD24" s="86"/>
      <c r="AE24" s="84"/>
      <c r="AF24" s="87"/>
      <c r="AG24" s="86"/>
      <c r="AH24" s="84"/>
      <c r="AI24" s="87"/>
      <c r="AJ24" s="86"/>
      <c r="AK24" s="84"/>
      <c r="AL24" s="87"/>
      <c r="AM24" s="86"/>
      <c r="AN24" s="84"/>
      <c r="AO24" s="87"/>
      <c r="AP24" s="86"/>
      <c r="AQ24" s="84"/>
      <c r="AR24" s="87"/>
      <c r="AS24" s="86"/>
      <c r="AT24" s="84"/>
      <c r="AU24" s="87"/>
      <c r="AV24" s="86"/>
      <c r="AW24" s="84"/>
      <c r="AX24" s="87"/>
      <c r="AY24" s="86"/>
      <c r="AZ24" s="84"/>
      <c r="BA24" s="87"/>
      <c r="BB24" s="86"/>
      <c r="BC24" s="84"/>
      <c r="BD24" s="87"/>
      <c r="BE24" s="86"/>
      <c r="BF24" s="84"/>
      <c r="BG24" s="87"/>
      <c r="BH24" s="86"/>
      <c r="BI24" s="84"/>
      <c r="BJ24" s="87"/>
      <c r="BK24" s="86"/>
      <c r="BL24" s="84"/>
      <c r="BM24" s="87"/>
      <c r="BN24" s="86"/>
      <c r="BO24" s="84"/>
      <c r="BP24" s="87"/>
      <c r="BQ24" s="86"/>
      <c r="BR24" s="84"/>
      <c r="BS24" s="87"/>
      <c r="BT24" s="89"/>
      <c r="BU24" s="90" t="n">
        <f aca="false">C24+F24+I24+L24+O24+R24+U24+X24+AA24+AD24+AG24+AJ24+AM24+AP24+AS24+AV24+AY24+BB24+BE24+BH24+BK24+BN24+BQ24</f>
        <v>4416.36</v>
      </c>
      <c r="BV24" s="71" t="n">
        <f aca="false">D24+G24+J24+M24+P24+S24+V24+Y24+AB24+AE24+AH24+AK24+AN24+AQ24+AT24+AW24+AZ24+BC24+BF24+BI24+BL24+BO24+BR24</f>
        <v>0</v>
      </c>
      <c r="BW24" s="73" t="n">
        <f aca="false">E24+H24+K24+N24+Q24+T24+W24+Z24+AC24+AF24+AI24+AL24+AO24+AR24+AU24+AX24+BA24+BD24+BG24+BJ24+BM24+BP24+BS24</f>
        <v>4416.36</v>
      </c>
    </row>
    <row r="25" customFormat="false" ht="14.25" hidden="false" customHeight="false" outlineLevel="0" collapsed="false">
      <c r="A25" s="20" t="n">
        <v>204</v>
      </c>
      <c r="B25" s="82" t="s">
        <v>119</v>
      </c>
      <c r="C25" s="83"/>
      <c r="D25" s="84"/>
      <c r="E25" s="85"/>
      <c r="F25" s="83"/>
      <c r="G25" s="84"/>
      <c r="H25" s="85"/>
      <c r="I25" s="86"/>
      <c r="J25" s="84"/>
      <c r="K25" s="87"/>
      <c r="L25" s="86"/>
      <c r="M25" s="84"/>
      <c r="N25" s="87"/>
      <c r="O25" s="86"/>
      <c r="P25" s="84"/>
      <c r="Q25" s="87"/>
      <c r="R25" s="86"/>
      <c r="S25" s="84"/>
      <c r="T25" s="87"/>
      <c r="U25" s="86"/>
      <c r="V25" s="84"/>
      <c r="W25" s="87"/>
      <c r="X25" s="86"/>
      <c r="Y25" s="84"/>
      <c r="Z25" s="87"/>
      <c r="AA25" s="86"/>
      <c r="AB25" s="84"/>
      <c r="AC25" s="87"/>
      <c r="AD25" s="86"/>
      <c r="AE25" s="84"/>
      <c r="AF25" s="87"/>
      <c r="AG25" s="86"/>
      <c r="AH25" s="84"/>
      <c r="AI25" s="87"/>
      <c r="AJ25" s="86"/>
      <c r="AK25" s="84"/>
      <c r="AL25" s="87"/>
      <c r="AM25" s="86"/>
      <c r="AN25" s="84"/>
      <c r="AO25" s="87"/>
      <c r="AP25" s="86"/>
      <c r="AQ25" s="84"/>
      <c r="AR25" s="87"/>
      <c r="AS25" s="86"/>
      <c r="AT25" s="84"/>
      <c r="AU25" s="87"/>
      <c r="AV25" s="86"/>
      <c r="AW25" s="84"/>
      <c r="AX25" s="87"/>
      <c r="AY25" s="86"/>
      <c r="AZ25" s="84"/>
      <c r="BA25" s="87"/>
      <c r="BB25" s="86"/>
      <c r="BC25" s="84"/>
      <c r="BD25" s="87"/>
      <c r="BE25" s="86"/>
      <c r="BF25" s="84"/>
      <c r="BG25" s="87"/>
      <c r="BH25" s="86"/>
      <c r="BI25" s="84"/>
      <c r="BJ25" s="87"/>
      <c r="BK25" s="86"/>
      <c r="BL25" s="84"/>
      <c r="BM25" s="87"/>
      <c r="BN25" s="86"/>
      <c r="BO25" s="84"/>
      <c r="BP25" s="87"/>
      <c r="BQ25" s="86"/>
      <c r="BR25" s="84"/>
      <c r="BS25" s="87"/>
      <c r="BT25" s="89"/>
      <c r="BU25" s="90" t="n">
        <f aca="false">C25+F25+I25+L25+O25+R25+U25+X25+AA25+AD25+AG25+AJ25+AM25+AP25+AS25+AV25+AY25+BB25+BE25+BH25+BK25+BN25+BQ25</f>
        <v>0</v>
      </c>
      <c r="BV25" s="71" t="n">
        <f aca="false">D25+G25+J25+M25+P25+S25+V25+Y25+AB25+AE25+AH25+AK25+AN25+AQ25+AT25+AW25+AZ25+BC25+BF25+BI25+BL25+BO25+BR25</f>
        <v>0</v>
      </c>
      <c r="BW25" s="73" t="n">
        <f aca="false">E25+H25+K25+N25+Q25+T25+W25+Z25+AC25+AF25+AI25+AL25+AO25+AR25+AU25+AX25+BA25+BD25+BG25+BJ25+BM25+BP25+BS25</f>
        <v>0</v>
      </c>
    </row>
    <row r="26" customFormat="false" ht="14.25" hidden="false" customHeight="false" outlineLevel="0" collapsed="false">
      <c r="A26" s="20" t="n">
        <v>205</v>
      </c>
      <c r="B26" s="82" t="s">
        <v>120</v>
      </c>
      <c r="C26" s="83"/>
      <c r="D26" s="84"/>
      <c r="E26" s="85"/>
      <c r="F26" s="83"/>
      <c r="G26" s="84"/>
      <c r="H26" s="85"/>
      <c r="I26" s="86"/>
      <c r="J26" s="84"/>
      <c r="K26" s="87"/>
      <c r="L26" s="86"/>
      <c r="M26" s="84"/>
      <c r="N26" s="87"/>
      <c r="O26" s="86"/>
      <c r="P26" s="84"/>
      <c r="Q26" s="87"/>
      <c r="R26" s="86"/>
      <c r="S26" s="84"/>
      <c r="T26" s="87"/>
      <c r="U26" s="86"/>
      <c r="V26" s="84"/>
      <c r="W26" s="87"/>
      <c r="X26" s="86"/>
      <c r="Y26" s="84"/>
      <c r="Z26" s="87"/>
      <c r="AA26" s="86"/>
      <c r="AB26" s="84"/>
      <c r="AC26" s="87"/>
      <c r="AD26" s="86"/>
      <c r="AE26" s="84"/>
      <c r="AF26" s="87"/>
      <c r="AG26" s="86"/>
      <c r="AH26" s="84"/>
      <c r="AI26" s="87"/>
      <c r="AJ26" s="86"/>
      <c r="AK26" s="84"/>
      <c r="AL26" s="87"/>
      <c r="AM26" s="86"/>
      <c r="AN26" s="84"/>
      <c r="AO26" s="87"/>
      <c r="AP26" s="86"/>
      <c r="AQ26" s="84"/>
      <c r="AR26" s="87"/>
      <c r="AS26" s="86"/>
      <c r="AT26" s="84"/>
      <c r="AU26" s="87"/>
      <c r="AV26" s="86"/>
      <c r="AW26" s="84"/>
      <c r="AX26" s="87"/>
      <c r="AY26" s="86"/>
      <c r="AZ26" s="84"/>
      <c r="BA26" s="87"/>
      <c r="BB26" s="86"/>
      <c r="BC26" s="84"/>
      <c r="BD26" s="87"/>
      <c r="BE26" s="86"/>
      <c r="BF26" s="84"/>
      <c r="BG26" s="87"/>
      <c r="BH26" s="86"/>
      <c r="BI26" s="84"/>
      <c r="BJ26" s="87"/>
      <c r="BK26" s="86"/>
      <c r="BL26" s="84"/>
      <c r="BM26" s="87"/>
      <c r="BN26" s="86"/>
      <c r="BO26" s="84"/>
      <c r="BP26" s="87"/>
      <c r="BQ26" s="86"/>
      <c r="BR26" s="84"/>
      <c r="BS26" s="87"/>
      <c r="BT26" s="89"/>
      <c r="BU26" s="90" t="n">
        <f aca="false">C26+F26+I26+L26+O26+R26+U26+X26+AA26+AD26+AG26+AJ26+AM26+AP26+AS26+AV26+AY26+BB26+BE26+BH26+BK26+BN26+BQ26</f>
        <v>0</v>
      </c>
      <c r="BV26" s="71" t="n">
        <f aca="false">D26+G26+J26+M26+P26+S26+V26+Y26+AB26+AE26+AH26+AK26+AN26+AQ26+AT26+AW26+AZ26+BC26+BF26+BI26+BL26+BO26+BR26</f>
        <v>0</v>
      </c>
      <c r="BW26" s="73" t="n">
        <f aca="false">E26+H26+K26+N26+Q26+T26+W26+Z26+AC26+AF26+AI26+AL26+AO26+AR26+AU26+AX26+BA26+BD26+BG26+BJ26+BM26+BP26+BS26</f>
        <v>0</v>
      </c>
    </row>
    <row r="27" customFormat="false" ht="14.25" hidden="false" customHeight="false" outlineLevel="0" collapsed="false">
      <c r="A27" s="91" t="n">
        <v>200</v>
      </c>
      <c r="B27" s="92" t="s">
        <v>121</v>
      </c>
      <c r="C27" s="90" t="n">
        <f aca="false">C22+C23+C24+C25+C26</f>
        <v>39538.48</v>
      </c>
      <c r="D27" s="72" t="n">
        <f aca="false">D22+D23+D24+D25+D26</f>
        <v>2684</v>
      </c>
      <c r="E27" s="73" t="n">
        <f aca="false">E22+E23+E24+E25+E26</f>
        <v>39996.48</v>
      </c>
      <c r="F27" s="90" t="n">
        <f aca="false">F22+F23+F24+F25+F26</f>
        <v>0</v>
      </c>
      <c r="G27" s="72" t="n">
        <f aca="false">G22+G23+G24+G25+G26</f>
        <v>0</v>
      </c>
      <c r="H27" s="73" t="n">
        <f aca="false">H22+H23+H24+H25+H26</f>
        <v>0</v>
      </c>
      <c r="I27" s="93" t="n">
        <f aca="false">I22+I23+I24+I25+I26</f>
        <v>0</v>
      </c>
      <c r="J27" s="72" t="n">
        <f aca="false">J22+J23+J24+J25+J26</f>
        <v>0</v>
      </c>
      <c r="K27" s="71" t="n">
        <f aca="false">K22+K23+K24+K25+K26</f>
        <v>0</v>
      </c>
      <c r="L27" s="93" t="n">
        <f aca="false">L22+L23+L24+L25+L26</f>
        <v>44621.94</v>
      </c>
      <c r="M27" s="72" t="n">
        <f aca="false">M22+M23+M24+M25+M26</f>
        <v>0</v>
      </c>
      <c r="N27" s="71" t="n">
        <f aca="false">N22+N23+N24+N25+N26</f>
        <v>45371.94</v>
      </c>
      <c r="O27" s="93" t="n">
        <f aca="false">O22+O23+O24+O25+O26</f>
        <v>0</v>
      </c>
      <c r="P27" s="72" t="n">
        <f aca="false">P22+P23+P24+P25+P26</f>
        <v>0</v>
      </c>
      <c r="Q27" s="71" t="n">
        <f aca="false">Q22+Q23+Q24+Q25+Q26</f>
        <v>0</v>
      </c>
      <c r="R27" s="93" t="n">
        <f aca="false">R22+R23+R24+R25+R26</f>
        <v>0</v>
      </c>
      <c r="S27" s="72" t="n">
        <f aca="false">S22+S23+S24+S25+S26</f>
        <v>0</v>
      </c>
      <c r="T27" s="71" t="n">
        <f aca="false">T22+T23+T24+T25+T26</f>
        <v>0</v>
      </c>
      <c r="U27" s="93" t="n">
        <f aca="false">U22+U23+U24+U25+U26</f>
        <v>0</v>
      </c>
      <c r="V27" s="72" t="n">
        <f aca="false">V22+V23+V24+V25+V26</f>
        <v>0</v>
      </c>
      <c r="W27" s="71" t="n">
        <f aca="false">W22+W23+W24+W25+W26</f>
        <v>0</v>
      </c>
      <c r="X27" s="93" t="n">
        <f aca="false">X22+X23+X24+X25+X26</f>
        <v>1966.64</v>
      </c>
      <c r="Y27" s="72" t="n">
        <f aca="false">Y22+Y23+Y24+Y25+Y26</f>
        <v>0</v>
      </c>
      <c r="Z27" s="71" t="n">
        <f aca="false">Z22+Z23+Z24+Z25+Z26</f>
        <v>1966.64</v>
      </c>
      <c r="AA27" s="93" t="n">
        <f aca="false">AA22+AA23+AA24+AA25+AA26</f>
        <v>10431.76</v>
      </c>
      <c r="AB27" s="72" t="n">
        <f aca="false">AB22+AB23+AB24+AB25+AB26</f>
        <v>4237.74</v>
      </c>
      <c r="AC27" s="71" t="n">
        <f aca="false">AC22+AC23+AC24+AC25+AC26</f>
        <v>10431.76</v>
      </c>
      <c r="AD27" s="93" t="n">
        <f aca="false">AD22+AD23+AD24+AD25+AD26</f>
        <v>0</v>
      </c>
      <c r="AE27" s="72" t="n">
        <f aca="false">AE22+AE23+AE24+AE25+AE26</f>
        <v>31385.6</v>
      </c>
      <c r="AF27" s="71" t="n">
        <f aca="false">AF22+AF23+AF24+AF25+AF26</f>
        <v>4499.99</v>
      </c>
      <c r="AG27" s="93" t="n">
        <f aca="false">AG22+AG23+AG24+AG25+AG26</f>
        <v>0</v>
      </c>
      <c r="AH27" s="72" t="n">
        <f aca="false">AH22+AH23+AH24+AH25+AH26</f>
        <v>0</v>
      </c>
      <c r="AI27" s="71" t="n">
        <f aca="false">AI22+AI23+AI24+AI25+AI26</f>
        <v>0</v>
      </c>
      <c r="AJ27" s="93" t="n">
        <f aca="false">AJ22+AJ23+AJ24+AJ25+AJ26</f>
        <v>0</v>
      </c>
      <c r="AK27" s="72" t="n">
        <f aca="false">AK22+AK23+AK24+AK25+AK26</f>
        <v>0</v>
      </c>
      <c r="AL27" s="71" t="n">
        <f aca="false">AL22+AL23+AL24+AL25+AL26</f>
        <v>0</v>
      </c>
      <c r="AM27" s="93" t="n">
        <f aca="false">AM22+AM23+AM24+AM25+AM26</f>
        <v>0</v>
      </c>
      <c r="AN27" s="72" t="n">
        <f aca="false">AN22+AN23+AN24+AN25+AN26</f>
        <v>0</v>
      </c>
      <c r="AO27" s="71" t="n">
        <f aca="false">AO22+AO23+AO24+AO25+AO26</f>
        <v>0</v>
      </c>
      <c r="AP27" s="93" t="n">
        <f aca="false">AP22+AP23+AP24+AP25+AP26</f>
        <v>0</v>
      </c>
      <c r="AQ27" s="72" t="n">
        <f aca="false">AQ22+AQ23+AQ24+AQ25+AQ26</f>
        <v>0</v>
      </c>
      <c r="AR27" s="71" t="n">
        <f aca="false">AR22+AR23+AR24+AR25+AR26</f>
        <v>0</v>
      </c>
      <c r="AS27" s="93" t="n">
        <f aca="false">AS22+AS23+AS24+AS25+AS26</f>
        <v>0</v>
      </c>
      <c r="AT27" s="72" t="n">
        <f aca="false">AT22+AT23+AT24+AT25+AT26</f>
        <v>0</v>
      </c>
      <c r="AU27" s="71" t="n">
        <f aca="false">AU22+AU23+AU24+AU25+AU26</f>
        <v>0</v>
      </c>
      <c r="AV27" s="93" t="n">
        <f aca="false">AV22+AV23+AV24+AV25+AV26</f>
        <v>0</v>
      </c>
      <c r="AW27" s="72" t="n">
        <f aca="false">AW22+AW23+AW24+AW25+AW26</f>
        <v>0</v>
      </c>
      <c r="AX27" s="71" t="n">
        <f aca="false">AX22+AX23+AX24+AX25+AX26</f>
        <v>0</v>
      </c>
      <c r="AY27" s="93" t="n">
        <f aca="false">AY22+AY23+AY24+AY25+AY26</f>
        <v>0</v>
      </c>
      <c r="AZ27" s="72" t="n">
        <f aca="false">AZ22+AZ23+AZ24+AZ25+AZ26</f>
        <v>0</v>
      </c>
      <c r="BA27" s="71" t="n">
        <f aca="false">BA22+BA23+BA24+BA25+BA26</f>
        <v>0</v>
      </c>
      <c r="BB27" s="93" t="n">
        <f aca="false">BB22+BB23+BB24+BB25+BB26</f>
        <v>0</v>
      </c>
      <c r="BC27" s="72" t="n">
        <f aca="false">BC22+BC23+BC24+BC25+BC26</f>
        <v>0</v>
      </c>
      <c r="BD27" s="71" t="n">
        <f aca="false">BD22+BD23+BD24+BD25+BD26</f>
        <v>0</v>
      </c>
      <c r="BE27" s="93" t="n">
        <f aca="false">BE22+BE23+BE24+BE25+BE26</f>
        <v>0</v>
      </c>
      <c r="BF27" s="72" t="n">
        <f aca="false">BF22+BF23+BF24+BF25+BF26</f>
        <v>0</v>
      </c>
      <c r="BG27" s="71" t="n">
        <f aca="false">BG22+BG23+BG24+BG25+BG26</f>
        <v>0</v>
      </c>
      <c r="BH27" s="93" t="n">
        <f aca="false">BH22+BH23+BH24+BH25+BH26</f>
        <v>0</v>
      </c>
      <c r="BI27" s="72" t="n">
        <f aca="false">BI22+BI23+BI24+BI25+BI26</f>
        <v>0</v>
      </c>
      <c r="BJ27" s="71" t="n">
        <f aca="false">BJ22+BJ23+BJ24+BJ25+BJ26</f>
        <v>0</v>
      </c>
      <c r="BK27" s="93" t="n">
        <f aca="false">BK22+BK23+BK24+BK25+BK26</f>
        <v>0</v>
      </c>
      <c r="BL27" s="72" t="n">
        <f aca="false">BL22+BL23+BL24+BL25+BL26</f>
        <v>0</v>
      </c>
      <c r="BM27" s="71" t="n">
        <f aca="false">BM22+BM23+BM24+BM25+BM26</f>
        <v>0</v>
      </c>
      <c r="BN27" s="93" t="n">
        <f aca="false">BN22+BN23+BN24+BN25+BN26</f>
        <v>0</v>
      </c>
      <c r="BO27" s="72" t="n">
        <f aca="false">BO22+BO23+BO24+BO25+BO26</f>
        <v>0</v>
      </c>
      <c r="BP27" s="71" t="n">
        <f aca="false">BP22+BP23+BP24+BP25+BP26</f>
        <v>0</v>
      </c>
      <c r="BQ27" s="93" t="n">
        <f aca="false">BQ22+BQ23+BQ24+BQ25+BQ26</f>
        <v>0</v>
      </c>
      <c r="BR27" s="72" t="n">
        <f aca="false">BR22+BR23+BR24+BR25+BR26</f>
        <v>0</v>
      </c>
      <c r="BS27" s="71" t="n">
        <f aca="false">BS22+BS23+BS24+BS25+BS26</f>
        <v>0</v>
      </c>
      <c r="BT27" s="90"/>
      <c r="BU27" s="90" t="n">
        <f aca="false">BU22+BU23+BU24+BU25+BU26</f>
        <v>96558.82</v>
      </c>
      <c r="BV27" s="71" t="n">
        <f aca="false">BV22+BV23+BV24+BV25+BV26</f>
        <v>38307.34</v>
      </c>
      <c r="BW27" s="94" t="n">
        <f aca="false">BW22+BW23+BW24+BW25+BW26</f>
        <v>102266.81</v>
      </c>
    </row>
    <row r="28" customFormat="false" ht="14.25" hidden="false" customHeight="false" outlineLevel="0" collapsed="false">
      <c r="A28" s="20"/>
      <c r="B28" s="82"/>
      <c r="C28" s="90"/>
      <c r="D28" s="72"/>
      <c r="E28" s="73"/>
      <c r="F28" s="90"/>
      <c r="G28" s="72"/>
      <c r="H28" s="73"/>
      <c r="I28" s="95"/>
      <c r="J28" s="72"/>
      <c r="K28" s="94"/>
      <c r="L28" s="95"/>
      <c r="M28" s="72"/>
      <c r="N28" s="94"/>
      <c r="O28" s="95"/>
      <c r="P28" s="72"/>
      <c r="Q28" s="94"/>
      <c r="R28" s="95"/>
      <c r="S28" s="72"/>
      <c r="T28" s="94"/>
      <c r="U28" s="95"/>
      <c r="V28" s="72"/>
      <c r="W28" s="94"/>
      <c r="X28" s="95"/>
      <c r="Y28" s="72"/>
      <c r="Z28" s="94"/>
      <c r="AA28" s="95"/>
      <c r="AB28" s="72"/>
      <c r="AC28" s="94"/>
      <c r="AD28" s="95"/>
      <c r="AE28" s="72"/>
      <c r="AF28" s="94"/>
      <c r="AG28" s="95"/>
      <c r="AH28" s="72"/>
      <c r="AI28" s="94"/>
      <c r="AJ28" s="95"/>
      <c r="AK28" s="72"/>
      <c r="AL28" s="94"/>
      <c r="AM28" s="95"/>
      <c r="AN28" s="72"/>
      <c r="AO28" s="94"/>
      <c r="AP28" s="95"/>
      <c r="AQ28" s="72"/>
      <c r="AR28" s="94"/>
      <c r="AS28" s="95"/>
      <c r="AT28" s="72"/>
      <c r="AU28" s="94"/>
      <c r="AV28" s="95"/>
      <c r="AW28" s="72"/>
      <c r="AX28" s="94"/>
      <c r="AY28" s="95"/>
      <c r="AZ28" s="72"/>
      <c r="BA28" s="94"/>
      <c r="BB28" s="95"/>
      <c r="BC28" s="72"/>
      <c r="BD28" s="94"/>
      <c r="BE28" s="95"/>
      <c r="BF28" s="72"/>
      <c r="BG28" s="94"/>
      <c r="BH28" s="95"/>
      <c r="BI28" s="72"/>
      <c r="BJ28" s="94"/>
      <c r="BK28" s="95"/>
      <c r="BL28" s="72"/>
      <c r="BM28" s="94"/>
      <c r="BN28" s="95"/>
      <c r="BO28" s="72"/>
      <c r="BP28" s="94"/>
      <c r="BQ28" s="95"/>
      <c r="BR28" s="72"/>
      <c r="BS28" s="94"/>
      <c r="BT28" s="89"/>
      <c r="BU28" s="90"/>
      <c r="BV28" s="71"/>
      <c r="BW28" s="94"/>
    </row>
    <row r="29" customFormat="false" ht="14.25" hidden="false" customHeight="false" outlineLevel="0" collapsed="false">
      <c r="A29" s="20"/>
      <c r="B29" s="92" t="s">
        <v>122</v>
      </c>
      <c r="C29" s="90"/>
      <c r="D29" s="72"/>
      <c r="E29" s="73"/>
      <c r="F29" s="90"/>
      <c r="G29" s="72"/>
      <c r="H29" s="73"/>
      <c r="I29" s="95"/>
      <c r="J29" s="72"/>
      <c r="K29" s="94"/>
      <c r="L29" s="95"/>
      <c r="M29" s="72"/>
      <c r="N29" s="94"/>
      <c r="O29" s="95"/>
      <c r="P29" s="72"/>
      <c r="Q29" s="94"/>
      <c r="R29" s="95"/>
      <c r="S29" s="72"/>
      <c r="T29" s="94"/>
      <c r="U29" s="95"/>
      <c r="V29" s="72"/>
      <c r="W29" s="94"/>
      <c r="X29" s="95"/>
      <c r="Y29" s="72"/>
      <c r="Z29" s="94"/>
      <c r="AA29" s="95"/>
      <c r="AB29" s="72"/>
      <c r="AC29" s="94"/>
      <c r="AD29" s="95"/>
      <c r="AE29" s="72"/>
      <c r="AF29" s="94"/>
      <c r="AG29" s="95"/>
      <c r="AH29" s="72"/>
      <c r="AI29" s="94"/>
      <c r="AJ29" s="95"/>
      <c r="AK29" s="72"/>
      <c r="AL29" s="94"/>
      <c r="AM29" s="95"/>
      <c r="AN29" s="72"/>
      <c r="AO29" s="94"/>
      <c r="AP29" s="95"/>
      <c r="AQ29" s="72"/>
      <c r="AR29" s="94"/>
      <c r="AS29" s="95"/>
      <c r="AT29" s="72"/>
      <c r="AU29" s="94"/>
      <c r="AV29" s="95"/>
      <c r="AW29" s="72"/>
      <c r="AX29" s="94"/>
      <c r="AY29" s="95"/>
      <c r="AZ29" s="72"/>
      <c r="BA29" s="94"/>
      <c r="BB29" s="95"/>
      <c r="BC29" s="72"/>
      <c r="BD29" s="94"/>
      <c r="BE29" s="95"/>
      <c r="BF29" s="72"/>
      <c r="BG29" s="94"/>
      <c r="BH29" s="95"/>
      <c r="BI29" s="72"/>
      <c r="BJ29" s="94"/>
      <c r="BK29" s="95"/>
      <c r="BL29" s="72"/>
      <c r="BM29" s="94"/>
      <c r="BN29" s="95"/>
      <c r="BO29" s="72"/>
      <c r="BP29" s="94"/>
      <c r="BQ29" s="95"/>
      <c r="BR29" s="72"/>
      <c r="BS29" s="94"/>
      <c r="BT29" s="89"/>
      <c r="BU29" s="90"/>
      <c r="BV29" s="71"/>
      <c r="BW29" s="94"/>
    </row>
    <row r="30" customFormat="false" ht="14.25" hidden="false" customHeight="false" outlineLevel="0" collapsed="false">
      <c r="A30" s="20" t="n">
        <v>301</v>
      </c>
      <c r="B30" s="82" t="s">
        <v>123</v>
      </c>
      <c r="C30" s="83"/>
      <c r="D30" s="84"/>
      <c r="E30" s="85"/>
      <c r="F30" s="83"/>
      <c r="G30" s="84"/>
      <c r="H30" s="85"/>
      <c r="I30" s="86"/>
      <c r="J30" s="84"/>
      <c r="K30" s="87"/>
      <c r="L30" s="86"/>
      <c r="M30" s="84"/>
      <c r="N30" s="87"/>
      <c r="O30" s="86"/>
      <c r="P30" s="84"/>
      <c r="Q30" s="87"/>
      <c r="R30" s="86"/>
      <c r="S30" s="84"/>
      <c r="T30" s="87"/>
      <c r="U30" s="86"/>
      <c r="V30" s="84"/>
      <c r="W30" s="87"/>
      <c r="X30" s="86"/>
      <c r="Y30" s="84"/>
      <c r="Z30" s="87"/>
      <c r="AA30" s="86"/>
      <c r="AB30" s="84"/>
      <c r="AC30" s="87"/>
      <c r="AD30" s="86"/>
      <c r="AE30" s="84"/>
      <c r="AF30" s="87"/>
      <c r="AG30" s="86"/>
      <c r="AH30" s="84"/>
      <c r="AI30" s="87"/>
      <c r="AJ30" s="86"/>
      <c r="AK30" s="84"/>
      <c r="AL30" s="87"/>
      <c r="AM30" s="86"/>
      <c r="AN30" s="84"/>
      <c r="AO30" s="87"/>
      <c r="AP30" s="86"/>
      <c r="AQ30" s="84"/>
      <c r="AR30" s="87"/>
      <c r="AS30" s="86"/>
      <c r="AT30" s="84"/>
      <c r="AU30" s="87"/>
      <c r="AV30" s="86"/>
      <c r="AW30" s="84"/>
      <c r="AX30" s="87"/>
      <c r="AY30" s="86"/>
      <c r="AZ30" s="84"/>
      <c r="BA30" s="87"/>
      <c r="BB30" s="86"/>
      <c r="BC30" s="84"/>
      <c r="BD30" s="87"/>
      <c r="BE30" s="86"/>
      <c r="BF30" s="84"/>
      <c r="BG30" s="87"/>
      <c r="BH30" s="86"/>
      <c r="BI30" s="84"/>
      <c r="BJ30" s="87"/>
      <c r="BK30" s="86"/>
      <c r="BL30" s="84"/>
      <c r="BM30" s="87"/>
      <c r="BN30" s="86"/>
      <c r="BO30" s="84"/>
      <c r="BP30" s="87"/>
      <c r="BQ30" s="86"/>
      <c r="BR30" s="84"/>
      <c r="BS30" s="87"/>
      <c r="BT30" s="89"/>
      <c r="BU30" s="90" t="n">
        <f aca="false">C30+F30+I30+L30+O30+R30+U30+X30+AA30+AD30+AG30+AJ30+AM30+AP30+AS30+AV30+AY30+BB30+BE30+BH30+BK30+BN30+BQ30</f>
        <v>0</v>
      </c>
      <c r="BV30" s="71" t="n">
        <f aca="false">D30+G30+J30+M30+P30+S30+V30+Y30+AB30+AE30+AH30+AK30+AN30+AQ30+AT30+AW30+AZ30+BC30+BF30+BI30+BL30+BO30+BR30</f>
        <v>0</v>
      </c>
      <c r="BW30" s="73" t="n">
        <f aca="false">E30+H30+K30+N30+Q30+T30+W30+Z30+AC30+AF30+AI30+AL30+AO30+AR30+AU30+AX30+BA30+BD30+BG30+BJ30+BM30+BP30+BS30</f>
        <v>0</v>
      </c>
    </row>
    <row r="31" customFormat="false" ht="14.25" hidden="false" customHeight="false" outlineLevel="0" collapsed="false">
      <c r="A31" s="20" t="n">
        <v>302</v>
      </c>
      <c r="B31" s="82" t="s">
        <v>124</v>
      </c>
      <c r="C31" s="83"/>
      <c r="D31" s="84"/>
      <c r="E31" s="85"/>
      <c r="F31" s="83"/>
      <c r="G31" s="84"/>
      <c r="H31" s="85"/>
      <c r="I31" s="86"/>
      <c r="J31" s="84"/>
      <c r="K31" s="87"/>
      <c r="L31" s="86"/>
      <c r="M31" s="84"/>
      <c r="N31" s="87"/>
      <c r="O31" s="86"/>
      <c r="P31" s="84"/>
      <c r="Q31" s="87"/>
      <c r="R31" s="86"/>
      <c r="S31" s="84"/>
      <c r="T31" s="87"/>
      <c r="U31" s="86"/>
      <c r="V31" s="84"/>
      <c r="W31" s="87"/>
      <c r="X31" s="86"/>
      <c r="Y31" s="84"/>
      <c r="Z31" s="87"/>
      <c r="AA31" s="86"/>
      <c r="AB31" s="84"/>
      <c r="AC31" s="87"/>
      <c r="AD31" s="86"/>
      <c r="AE31" s="84"/>
      <c r="AF31" s="87"/>
      <c r="AG31" s="86"/>
      <c r="AH31" s="84"/>
      <c r="AI31" s="87"/>
      <c r="AJ31" s="86"/>
      <c r="AK31" s="84"/>
      <c r="AL31" s="87"/>
      <c r="AM31" s="86"/>
      <c r="AN31" s="84"/>
      <c r="AO31" s="87"/>
      <c r="AP31" s="86"/>
      <c r="AQ31" s="84"/>
      <c r="AR31" s="87"/>
      <c r="AS31" s="86"/>
      <c r="AT31" s="84"/>
      <c r="AU31" s="87"/>
      <c r="AV31" s="86"/>
      <c r="AW31" s="84"/>
      <c r="AX31" s="87"/>
      <c r="AY31" s="86"/>
      <c r="AZ31" s="84"/>
      <c r="BA31" s="87"/>
      <c r="BB31" s="86"/>
      <c r="BC31" s="84"/>
      <c r="BD31" s="87"/>
      <c r="BE31" s="86"/>
      <c r="BF31" s="84"/>
      <c r="BG31" s="87"/>
      <c r="BH31" s="86"/>
      <c r="BI31" s="84"/>
      <c r="BJ31" s="87"/>
      <c r="BK31" s="86"/>
      <c r="BL31" s="84"/>
      <c r="BM31" s="87"/>
      <c r="BN31" s="86"/>
      <c r="BO31" s="84"/>
      <c r="BP31" s="87"/>
      <c r="BQ31" s="86"/>
      <c r="BR31" s="84"/>
      <c r="BS31" s="87"/>
      <c r="BT31" s="89"/>
      <c r="BU31" s="90" t="n">
        <f aca="false">C31+F31+I31+L31+O31+R31+U31+X31+AA31+AD31+AG31+AJ31+AM31+AP31+AS31+AV31+AY31+BB31+BE31+BH31+BK31+BN31+BQ31</f>
        <v>0</v>
      </c>
      <c r="BV31" s="71" t="n">
        <f aca="false">D31+G31+J31+M31+P31+S31+V31+Y31+AB31+AE31+AH31+AK31+AN31+AQ31+AT31+AW31+AZ31+BC31+BF31+BI31+BL31+BO31+BR31</f>
        <v>0</v>
      </c>
      <c r="BW31" s="73" t="n">
        <f aca="false">E31+H31+K31+N31+Q31+T31+W31+Z31+AC31+AF31+AI31+AL31+AO31+AR31+AU31+AX31+BA31+BD31+BG31+BJ31+BM31+BP31+BS31</f>
        <v>0</v>
      </c>
    </row>
    <row r="32" customFormat="false" ht="14.25" hidden="false" customHeight="false" outlineLevel="0" collapsed="false">
      <c r="A32" s="20" t="n">
        <v>303</v>
      </c>
      <c r="B32" s="82" t="s">
        <v>125</v>
      </c>
      <c r="C32" s="83"/>
      <c r="D32" s="84"/>
      <c r="E32" s="85"/>
      <c r="F32" s="83"/>
      <c r="G32" s="84"/>
      <c r="H32" s="85"/>
      <c r="I32" s="86"/>
      <c r="J32" s="84"/>
      <c r="K32" s="87"/>
      <c r="L32" s="86"/>
      <c r="M32" s="84"/>
      <c r="N32" s="87"/>
      <c r="O32" s="86"/>
      <c r="P32" s="84"/>
      <c r="Q32" s="87"/>
      <c r="R32" s="86"/>
      <c r="S32" s="84"/>
      <c r="T32" s="87"/>
      <c r="U32" s="86"/>
      <c r="V32" s="84"/>
      <c r="W32" s="87"/>
      <c r="X32" s="86"/>
      <c r="Y32" s="84"/>
      <c r="Z32" s="87"/>
      <c r="AA32" s="86"/>
      <c r="AB32" s="84"/>
      <c r="AC32" s="87"/>
      <c r="AD32" s="86"/>
      <c r="AE32" s="84"/>
      <c r="AF32" s="87"/>
      <c r="AG32" s="86"/>
      <c r="AH32" s="84"/>
      <c r="AI32" s="87"/>
      <c r="AJ32" s="86"/>
      <c r="AK32" s="84"/>
      <c r="AL32" s="87"/>
      <c r="AM32" s="86"/>
      <c r="AN32" s="84"/>
      <c r="AO32" s="87"/>
      <c r="AP32" s="86"/>
      <c r="AQ32" s="84"/>
      <c r="AR32" s="87"/>
      <c r="AS32" s="86"/>
      <c r="AT32" s="84"/>
      <c r="AU32" s="87"/>
      <c r="AV32" s="86"/>
      <c r="AW32" s="84"/>
      <c r="AX32" s="87"/>
      <c r="AY32" s="86"/>
      <c r="AZ32" s="84"/>
      <c r="BA32" s="87"/>
      <c r="BB32" s="86"/>
      <c r="BC32" s="84"/>
      <c r="BD32" s="87"/>
      <c r="BE32" s="86"/>
      <c r="BF32" s="84"/>
      <c r="BG32" s="87"/>
      <c r="BH32" s="86"/>
      <c r="BI32" s="84"/>
      <c r="BJ32" s="87"/>
      <c r="BK32" s="86"/>
      <c r="BL32" s="84"/>
      <c r="BM32" s="87"/>
      <c r="BN32" s="86"/>
      <c r="BO32" s="84"/>
      <c r="BP32" s="87"/>
      <c r="BQ32" s="86"/>
      <c r="BR32" s="84"/>
      <c r="BS32" s="87"/>
      <c r="BT32" s="89"/>
      <c r="BU32" s="90" t="n">
        <f aca="false">C32+F32+I32+L32+O32+R32+U32+X32+AA32+AD32+AG32+AJ32+AM32+AP32+AS32+AV32+AY32+BB32+BE32+BH32+BK32+BN32+BQ32</f>
        <v>0</v>
      </c>
      <c r="BV32" s="71" t="n">
        <f aca="false">D32+G32+J32+M32+P32+S32+V32+Y32+AB32+AE32+AH32+AK32+AN32+AQ32+AT32+AW32+AZ32+BC32+BF32+BI32+BL32+BO32+BR32</f>
        <v>0</v>
      </c>
      <c r="BW32" s="73" t="n">
        <f aca="false">E32+H32+K32+N32+Q32+T32+W32+Z32+AC32+AF32+AI32+AL32+AO32+AR32+AU32+AX32+BA32+BD32+BG32+BJ32+BM32+BP32+BS32</f>
        <v>0</v>
      </c>
    </row>
    <row r="33" customFormat="false" ht="14.25" hidden="false" customHeight="false" outlineLevel="0" collapsed="false">
      <c r="A33" s="20" t="n">
        <v>304</v>
      </c>
      <c r="B33" s="82" t="s">
        <v>126</v>
      </c>
      <c r="C33" s="83"/>
      <c r="D33" s="84"/>
      <c r="E33" s="85"/>
      <c r="F33" s="83"/>
      <c r="G33" s="84"/>
      <c r="H33" s="85"/>
      <c r="I33" s="86"/>
      <c r="J33" s="84"/>
      <c r="K33" s="87"/>
      <c r="L33" s="86"/>
      <c r="M33" s="84"/>
      <c r="N33" s="87"/>
      <c r="O33" s="86"/>
      <c r="P33" s="84"/>
      <c r="Q33" s="87"/>
      <c r="R33" s="86"/>
      <c r="S33" s="84"/>
      <c r="T33" s="87"/>
      <c r="U33" s="86"/>
      <c r="V33" s="84"/>
      <c r="W33" s="87"/>
      <c r="X33" s="86"/>
      <c r="Y33" s="84"/>
      <c r="Z33" s="87"/>
      <c r="AA33" s="86"/>
      <c r="AB33" s="84"/>
      <c r="AC33" s="87"/>
      <c r="AD33" s="86"/>
      <c r="AE33" s="84"/>
      <c r="AF33" s="87"/>
      <c r="AG33" s="86"/>
      <c r="AH33" s="84"/>
      <c r="AI33" s="87"/>
      <c r="AJ33" s="86"/>
      <c r="AK33" s="84"/>
      <c r="AL33" s="87"/>
      <c r="AM33" s="86"/>
      <c r="AN33" s="84"/>
      <c r="AO33" s="87"/>
      <c r="AP33" s="86"/>
      <c r="AQ33" s="84"/>
      <c r="AR33" s="87"/>
      <c r="AS33" s="86"/>
      <c r="AT33" s="84"/>
      <c r="AU33" s="87"/>
      <c r="AV33" s="86"/>
      <c r="AW33" s="84"/>
      <c r="AX33" s="87"/>
      <c r="AY33" s="86"/>
      <c r="AZ33" s="84"/>
      <c r="BA33" s="87"/>
      <c r="BB33" s="86"/>
      <c r="BC33" s="84"/>
      <c r="BD33" s="87"/>
      <c r="BE33" s="86"/>
      <c r="BF33" s="84"/>
      <c r="BG33" s="87"/>
      <c r="BH33" s="86"/>
      <c r="BI33" s="84"/>
      <c r="BJ33" s="87"/>
      <c r="BK33" s="86"/>
      <c r="BL33" s="84"/>
      <c r="BM33" s="87"/>
      <c r="BN33" s="86"/>
      <c r="BO33" s="84"/>
      <c r="BP33" s="87"/>
      <c r="BQ33" s="86"/>
      <c r="BR33" s="84"/>
      <c r="BS33" s="87"/>
      <c r="BT33" s="89"/>
      <c r="BU33" s="90" t="n">
        <f aca="false">C33+F33+I33+L33+O33+R33+U33+X33+AA33+AD33+AG33+AJ33+AM33+AP33+AS33+AV33+AY33+BB33+BE33+BH33+BK33+BN33+BQ33</f>
        <v>0</v>
      </c>
      <c r="BV33" s="71" t="n">
        <f aca="false">D33+G33+J33+M33+P33+S33+V33+Y33+AB33+AE33+AH33+AK33+AN33+AQ33+AT33+AW33+AZ33+BC33+BF33+BI33+BL33+BO33+BR33</f>
        <v>0</v>
      </c>
      <c r="BW33" s="73" t="n">
        <f aca="false">E33+H33+K33+N33+Q33+T33+W33+Z33+AC33+AF33+AI33+AL33+AO33+AR33+AU33+AX33+BA33+BD33+BG33+BJ33+BM33+BP33+BS33</f>
        <v>0</v>
      </c>
    </row>
    <row r="34" customFormat="false" ht="14.25" hidden="false" customHeight="false" outlineLevel="0" collapsed="false">
      <c r="A34" s="91" t="n">
        <v>300</v>
      </c>
      <c r="B34" s="92" t="s">
        <v>127</v>
      </c>
      <c r="C34" s="90" t="n">
        <f aca="false">C30+C31+C32+C33</f>
        <v>0</v>
      </c>
      <c r="D34" s="72" t="n">
        <f aca="false">D30+D31+D32+D33</f>
        <v>0</v>
      </c>
      <c r="E34" s="73" t="n">
        <f aca="false">E30+E31+E32+E33</f>
        <v>0</v>
      </c>
      <c r="F34" s="90" t="n">
        <f aca="false">F30+F31+F32+F33</f>
        <v>0</v>
      </c>
      <c r="G34" s="72" t="n">
        <f aca="false">G30+G31+G32+G33</f>
        <v>0</v>
      </c>
      <c r="H34" s="73" t="n">
        <f aca="false">H30+H31+H32+H33</f>
        <v>0</v>
      </c>
      <c r="I34" s="93" t="n">
        <f aca="false">I30+I31+I32+I33</f>
        <v>0</v>
      </c>
      <c r="J34" s="72" t="n">
        <f aca="false">J30+J31+J32+J33</f>
        <v>0</v>
      </c>
      <c r="K34" s="71" t="n">
        <f aca="false">K30+K31+K32+K33</f>
        <v>0</v>
      </c>
      <c r="L34" s="93" t="n">
        <f aca="false">L30+L31+L32+L33</f>
        <v>0</v>
      </c>
      <c r="M34" s="72" t="n">
        <f aca="false">M30+M31+M32+M33</f>
        <v>0</v>
      </c>
      <c r="N34" s="71" t="n">
        <f aca="false">N30+N31+N32+N33</f>
        <v>0</v>
      </c>
      <c r="O34" s="93" t="n">
        <f aca="false">O30+O31+O32+O33</f>
        <v>0</v>
      </c>
      <c r="P34" s="72" t="n">
        <f aca="false">P30+P31+P32+P33</f>
        <v>0</v>
      </c>
      <c r="Q34" s="71" t="n">
        <f aca="false">Q30+Q31+Q32+Q33</f>
        <v>0</v>
      </c>
      <c r="R34" s="93" t="n">
        <f aca="false">R30+R31+R32+R33</f>
        <v>0</v>
      </c>
      <c r="S34" s="72" t="n">
        <f aca="false">S30+S31+S32+S33</f>
        <v>0</v>
      </c>
      <c r="T34" s="71" t="n">
        <f aca="false">T30+T31+T32+T33</f>
        <v>0</v>
      </c>
      <c r="U34" s="93" t="n">
        <f aca="false">U30+U31+U32+U33</f>
        <v>0</v>
      </c>
      <c r="V34" s="72" t="n">
        <f aca="false">V30+V31+V32+V33</f>
        <v>0</v>
      </c>
      <c r="W34" s="71" t="n">
        <f aca="false">W30+W31+W32+W33</f>
        <v>0</v>
      </c>
      <c r="X34" s="93" t="n">
        <f aca="false">X30+X31+X32+X33</f>
        <v>0</v>
      </c>
      <c r="Y34" s="72" t="n">
        <f aca="false">Y30+Y31+Y32+Y33</f>
        <v>0</v>
      </c>
      <c r="Z34" s="71" t="n">
        <f aca="false">Z30+Z31+Z32+Z33</f>
        <v>0</v>
      </c>
      <c r="AA34" s="93" t="n">
        <f aca="false">AA30+AA31+AA32+AA33</f>
        <v>0</v>
      </c>
      <c r="AB34" s="72" t="n">
        <f aca="false">AB30+AB31+AB32+AB33</f>
        <v>0</v>
      </c>
      <c r="AC34" s="71" t="n">
        <f aca="false">AC30+AC31+AC32+AC33</f>
        <v>0</v>
      </c>
      <c r="AD34" s="93" t="n">
        <f aca="false">AD30+AD31+AD32+AD33</f>
        <v>0</v>
      </c>
      <c r="AE34" s="72" t="n">
        <f aca="false">AE30+AE31+AE32+AE33</f>
        <v>0</v>
      </c>
      <c r="AF34" s="71" t="n">
        <f aca="false">AF30+AF31+AF32+AF33</f>
        <v>0</v>
      </c>
      <c r="AG34" s="93" t="n">
        <f aca="false">AG30+AG31+AG32+AG33</f>
        <v>0</v>
      </c>
      <c r="AH34" s="72" t="n">
        <f aca="false">AH30+AH31+AH32+AH33</f>
        <v>0</v>
      </c>
      <c r="AI34" s="71" t="n">
        <f aca="false">AI30+AI31+AI32+AI33</f>
        <v>0</v>
      </c>
      <c r="AJ34" s="93" t="n">
        <f aca="false">AJ30+AJ31+AJ32+AJ33</f>
        <v>0</v>
      </c>
      <c r="AK34" s="72" t="n">
        <f aca="false">AK30+AK31+AK32+AK33</f>
        <v>0</v>
      </c>
      <c r="AL34" s="71" t="n">
        <f aca="false">AL30+AL31+AL32+AL33</f>
        <v>0</v>
      </c>
      <c r="AM34" s="93" t="n">
        <f aca="false">AM30+AM31+AM32+AM33</f>
        <v>0</v>
      </c>
      <c r="AN34" s="72" t="n">
        <f aca="false">AN30+AN31+AN32+AN33</f>
        <v>0</v>
      </c>
      <c r="AO34" s="71" t="n">
        <f aca="false">AO30+AO31+AO32+AO33</f>
        <v>0</v>
      </c>
      <c r="AP34" s="93" t="n">
        <f aca="false">AP30+AP31+AP32+AP33</f>
        <v>0</v>
      </c>
      <c r="AQ34" s="72" t="n">
        <f aca="false">AQ30+AQ31+AQ32+AQ33</f>
        <v>0</v>
      </c>
      <c r="AR34" s="71" t="n">
        <f aca="false">AR30+AR31+AR32+AR33</f>
        <v>0</v>
      </c>
      <c r="AS34" s="93" t="n">
        <f aca="false">AS30+AS31+AS32+AS33</f>
        <v>0</v>
      </c>
      <c r="AT34" s="72" t="n">
        <f aca="false">AT30+AT31+AT32+AT33</f>
        <v>0</v>
      </c>
      <c r="AU34" s="71" t="n">
        <f aca="false">AU30+AU31+AU32+AU33</f>
        <v>0</v>
      </c>
      <c r="AV34" s="93" t="n">
        <f aca="false">AV30+AV31+AV32+AV33</f>
        <v>0</v>
      </c>
      <c r="AW34" s="72" t="n">
        <f aca="false">AW30+AW31+AW32+AW33</f>
        <v>0</v>
      </c>
      <c r="AX34" s="71" t="n">
        <f aca="false">AX30+AX31+AX32+AX33</f>
        <v>0</v>
      </c>
      <c r="AY34" s="93" t="n">
        <f aca="false">AY30+AY31+AY32+AY33</f>
        <v>0</v>
      </c>
      <c r="AZ34" s="72" t="n">
        <f aca="false">AZ30+AZ31+AZ32+AZ33</f>
        <v>0</v>
      </c>
      <c r="BA34" s="71" t="n">
        <f aca="false">BA30+BA31+BA32+BA33</f>
        <v>0</v>
      </c>
      <c r="BB34" s="93" t="n">
        <f aca="false">BB30+BB31+BB32+BB33</f>
        <v>0</v>
      </c>
      <c r="BC34" s="72" t="n">
        <f aca="false">BC30+BC31+BC32+BC33</f>
        <v>0</v>
      </c>
      <c r="BD34" s="71" t="n">
        <f aca="false">BD30+BD31+BD32+BD33</f>
        <v>0</v>
      </c>
      <c r="BE34" s="93" t="n">
        <f aca="false">BE30+BE31+BE32+BE33</f>
        <v>0</v>
      </c>
      <c r="BF34" s="72" t="n">
        <f aca="false">BF30+BF31+BF32+BF33</f>
        <v>0</v>
      </c>
      <c r="BG34" s="71" t="n">
        <f aca="false">BG30+BG31+BG32+BG33</f>
        <v>0</v>
      </c>
      <c r="BH34" s="93" t="n">
        <f aca="false">BH30+BH31+BH32+BH33</f>
        <v>0</v>
      </c>
      <c r="BI34" s="72" t="n">
        <f aca="false">BI30+BI31+BI32+BI33</f>
        <v>0</v>
      </c>
      <c r="BJ34" s="71" t="n">
        <f aca="false">BJ30+BJ31+BJ32+BJ33</f>
        <v>0</v>
      </c>
      <c r="BK34" s="93" t="n">
        <f aca="false">BK30+BK31+BK32+BK33</f>
        <v>0</v>
      </c>
      <c r="BL34" s="72" t="n">
        <f aca="false">BL30+BL31+BL32+BL33</f>
        <v>0</v>
      </c>
      <c r="BM34" s="71" t="n">
        <f aca="false">BM30+BM31+BM32+BM33</f>
        <v>0</v>
      </c>
      <c r="BN34" s="93" t="n">
        <f aca="false">BN30+BN31+BN32+BN33</f>
        <v>0</v>
      </c>
      <c r="BO34" s="72" t="n">
        <f aca="false">BO30+BO31+BO32+BO33</f>
        <v>0</v>
      </c>
      <c r="BP34" s="71" t="n">
        <f aca="false">BP30+BP31+BP32+BP33</f>
        <v>0</v>
      </c>
      <c r="BQ34" s="93" t="n">
        <f aca="false">BQ30+BQ31+BQ32+BQ33</f>
        <v>0</v>
      </c>
      <c r="BR34" s="72" t="n">
        <f aca="false">BR30+BR31+BR32+BR33</f>
        <v>0</v>
      </c>
      <c r="BS34" s="71" t="n">
        <f aca="false">BS30+BS31+BS32+BS33</f>
        <v>0</v>
      </c>
      <c r="BT34" s="90"/>
      <c r="BU34" s="90" t="n">
        <f aca="false">BU30+BU31+BU32+BU33</f>
        <v>0</v>
      </c>
      <c r="BV34" s="71" t="n">
        <f aca="false">BV30+BV31+BV32+BV33</f>
        <v>0</v>
      </c>
      <c r="BW34" s="94" t="n">
        <f aca="false">BW30+BW31+BW32+BW33</f>
        <v>0</v>
      </c>
    </row>
    <row r="35" customFormat="false" ht="14.25" hidden="false" customHeight="false" outlineLevel="0" collapsed="false">
      <c r="A35" s="20"/>
      <c r="B35" s="82"/>
      <c r="C35" s="90"/>
      <c r="D35" s="72"/>
      <c r="E35" s="73"/>
      <c r="F35" s="90"/>
      <c r="G35" s="72"/>
      <c r="H35" s="73"/>
      <c r="I35" s="95"/>
      <c r="J35" s="72"/>
      <c r="K35" s="94"/>
      <c r="L35" s="95"/>
      <c r="M35" s="72"/>
      <c r="N35" s="94"/>
      <c r="O35" s="95"/>
      <c r="P35" s="72"/>
      <c r="Q35" s="94"/>
      <c r="R35" s="95"/>
      <c r="S35" s="72"/>
      <c r="T35" s="94"/>
      <c r="U35" s="95"/>
      <c r="V35" s="72"/>
      <c r="W35" s="94"/>
      <c r="X35" s="95"/>
      <c r="Y35" s="72"/>
      <c r="Z35" s="94"/>
      <c r="AA35" s="95"/>
      <c r="AB35" s="72"/>
      <c r="AC35" s="94"/>
      <c r="AD35" s="95"/>
      <c r="AE35" s="72"/>
      <c r="AF35" s="94"/>
      <c r="AG35" s="95"/>
      <c r="AH35" s="72"/>
      <c r="AI35" s="94"/>
      <c r="AJ35" s="95"/>
      <c r="AK35" s="72"/>
      <c r="AL35" s="94"/>
      <c r="AM35" s="95"/>
      <c r="AN35" s="72"/>
      <c r="AO35" s="94"/>
      <c r="AP35" s="95"/>
      <c r="AQ35" s="72"/>
      <c r="AR35" s="94"/>
      <c r="AS35" s="95"/>
      <c r="AT35" s="72"/>
      <c r="AU35" s="94"/>
      <c r="AV35" s="95"/>
      <c r="AW35" s="72"/>
      <c r="AX35" s="94"/>
      <c r="AY35" s="95"/>
      <c r="AZ35" s="72"/>
      <c r="BA35" s="94"/>
      <c r="BB35" s="95"/>
      <c r="BC35" s="72"/>
      <c r="BD35" s="94"/>
      <c r="BE35" s="95"/>
      <c r="BF35" s="72"/>
      <c r="BG35" s="94"/>
      <c r="BH35" s="95"/>
      <c r="BI35" s="72"/>
      <c r="BJ35" s="94"/>
      <c r="BK35" s="95"/>
      <c r="BL35" s="72"/>
      <c r="BM35" s="94"/>
      <c r="BN35" s="95"/>
      <c r="BO35" s="72"/>
      <c r="BP35" s="94"/>
      <c r="BQ35" s="95"/>
      <c r="BR35" s="72"/>
      <c r="BS35" s="94"/>
      <c r="BT35" s="89"/>
      <c r="BU35" s="90"/>
      <c r="BV35" s="71"/>
      <c r="BW35" s="94"/>
    </row>
    <row r="36" customFormat="false" ht="14.25" hidden="false" customHeight="false" outlineLevel="0" collapsed="false">
      <c r="A36" s="20"/>
      <c r="B36" s="92" t="s">
        <v>128</v>
      </c>
      <c r="C36" s="90"/>
      <c r="D36" s="72"/>
      <c r="E36" s="73"/>
      <c r="F36" s="90"/>
      <c r="G36" s="72"/>
      <c r="H36" s="73"/>
      <c r="I36" s="95"/>
      <c r="J36" s="72"/>
      <c r="K36" s="94"/>
      <c r="L36" s="95"/>
      <c r="M36" s="72"/>
      <c r="N36" s="94"/>
      <c r="O36" s="95"/>
      <c r="P36" s="72"/>
      <c r="Q36" s="94"/>
      <c r="R36" s="95"/>
      <c r="S36" s="72"/>
      <c r="T36" s="94"/>
      <c r="U36" s="95"/>
      <c r="V36" s="72"/>
      <c r="W36" s="94"/>
      <c r="X36" s="95"/>
      <c r="Y36" s="72"/>
      <c r="Z36" s="94"/>
      <c r="AA36" s="95"/>
      <c r="AB36" s="72"/>
      <c r="AC36" s="94"/>
      <c r="AD36" s="95"/>
      <c r="AE36" s="72"/>
      <c r="AF36" s="94"/>
      <c r="AG36" s="95"/>
      <c r="AH36" s="72"/>
      <c r="AI36" s="94"/>
      <c r="AJ36" s="95"/>
      <c r="AK36" s="72"/>
      <c r="AL36" s="94"/>
      <c r="AM36" s="95"/>
      <c r="AN36" s="72"/>
      <c r="AO36" s="94"/>
      <c r="AP36" s="95"/>
      <c r="AQ36" s="72"/>
      <c r="AR36" s="94"/>
      <c r="AS36" s="95"/>
      <c r="AT36" s="72"/>
      <c r="AU36" s="94"/>
      <c r="AV36" s="95"/>
      <c r="AW36" s="72"/>
      <c r="AX36" s="94"/>
      <c r="AY36" s="95"/>
      <c r="AZ36" s="72"/>
      <c r="BA36" s="94"/>
      <c r="BB36" s="95"/>
      <c r="BC36" s="72"/>
      <c r="BD36" s="94"/>
      <c r="BE36" s="95"/>
      <c r="BF36" s="72"/>
      <c r="BG36" s="94"/>
      <c r="BH36" s="95"/>
      <c r="BI36" s="72"/>
      <c r="BJ36" s="94"/>
      <c r="BK36" s="95"/>
      <c r="BL36" s="72"/>
      <c r="BM36" s="94"/>
      <c r="BN36" s="95"/>
      <c r="BO36" s="72"/>
      <c r="BP36" s="94"/>
      <c r="BQ36" s="95"/>
      <c r="BR36" s="72"/>
      <c r="BS36" s="94"/>
      <c r="BT36" s="89"/>
      <c r="BU36" s="90"/>
      <c r="BV36" s="71"/>
      <c r="BW36" s="94"/>
    </row>
    <row r="37" customFormat="false" ht="14.25" hidden="false" customHeight="false" outlineLevel="0" collapsed="false">
      <c r="A37" s="20" t="n">
        <v>401</v>
      </c>
      <c r="B37" s="82" t="s">
        <v>129</v>
      </c>
      <c r="C37" s="83"/>
      <c r="D37" s="84"/>
      <c r="E37" s="85"/>
      <c r="F37" s="83"/>
      <c r="G37" s="84"/>
      <c r="H37" s="85"/>
      <c r="I37" s="86"/>
      <c r="J37" s="84"/>
      <c r="K37" s="87"/>
      <c r="L37" s="86"/>
      <c r="M37" s="84"/>
      <c r="N37" s="87"/>
      <c r="O37" s="86"/>
      <c r="P37" s="84"/>
      <c r="Q37" s="87"/>
      <c r="R37" s="86"/>
      <c r="S37" s="84"/>
      <c r="T37" s="87"/>
      <c r="U37" s="86"/>
      <c r="V37" s="84"/>
      <c r="W37" s="87"/>
      <c r="X37" s="86"/>
      <c r="Y37" s="84"/>
      <c r="Z37" s="87"/>
      <c r="AA37" s="86"/>
      <c r="AB37" s="84"/>
      <c r="AC37" s="87"/>
      <c r="AD37" s="86"/>
      <c r="AE37" s="84"/>
      <c r="AF37" s="87"/>
      <c r="AG37" s="86"/>
      <c r="AH37" s="84"/>
      <c r="AI37" s="87"/>
      <c r="AJ37" s="86"/>
      <c r="AK37" s="84"/>
      <c r="AL37" s="87"/>
      <c r="AM37" s="86"/>
      <c r="AN37" s="84"/>
      <c r="AO37" s="87"/>
      <c r="AP37" s="86"/>
      <c r="AQ37" s="84"/>
      <c r="AR37" s="87"/>
      <c r="AS37" s="86"/>
      <c r="AT37" s="84"/>
      <c r="AU37" s="87"/>
      <c r="AV37" s="86"/>
      <c r="AW37" s="84"/>
      <c r="AX37" s="87"/>
      <c r="AY37" s="86"/>
      <c r="AZ37" s="84"/>
      <c r="BA37" s="87"/>
      <c r="BB37" s="86"/>
      <c r="BC37" s="84"/>
      <c r="BD37" s="87"/>
      <c r="BE37" s="86"/>
      <c r="BF37" s="84"/>
      <c r="BG37" s="87"/>
      <c r="BH37" s="86"/>
      <c r="BI37" s="84"/>
      <c r="BJ37" s="87"/>
      <c r="BK37" s="86"/>
      <c r="BL37" s="84"/>
      <c r="BM37" s="87"/>
      <c r="BN37" s="86"/>
      <c r="BO37" s="84"/>
      <c r="BP37" s="87"/>
      <c r="BQ37" s="86"/>
      <c r="BR37" s="84"/>
      <c r="BS37" s="87"/>
      <c r="BT37" s="89"/>
      <c r="BU37" s="90" t="n">
        <f aca="false">C37+F37+I37+L37+O37+R37+U37+X37+AA37+AD37+AG37+AJ37+AM37+AP37+AS37+AV37+AY37+BB37+BE37+BH37+BK37+BN37+BQ37</f>
        <v>0</v>
      </c>
      <c r="BV37" s="71" t="n">
        <f aca="false">D37+G37+J37+M37+P37+S37+V37+Y37+AB37+AE37+AH37+AK37+AN37+AQ37+AT37+AW37+AZ37+BC37+BF37+BI37+BL37+BO37+BR37</f>
        <v>0</v>
      </c>
      <c r="BW37" s="73" t="n">
        <f aca="false">E37+H37+K37+N37+Q37+T37+W37+Z37+AC37+AF37+AI37+AL37+AO37+AR37+AU37+AX37+BA37+BD37+BG37+BJ37+BM37+BP37+BS37</f>
        <v>0</v>
      </c>
    </row>
    <row r="38" customFormat="false" ht="14.25" hidden="false" customHeight="false" outlineLevel="0" collapsed="false">
      <c r="A38" s="20" t="n">
        <v>402</v>
      </c>
      <c r="B38" s="82" t="s">
        <v>130</v>
      </c>
      <c r="C38" s="83"/>
      <c r="D38" s="84"/>
      <c r="E38" s="85"/>
      <c r="F38" s="83"/>
      <c r="G38" s="84"/>
      <c r="H38" s="85"/>
      <c r="I38" s="86"/>
      <c r="J38" s="84"/>
      <c r="K38" s="87"/>
      <c r="L38" s="86"/>
      <c r="M38" s="84"/>
      <c r="N38" s="87"/>
      <c r="O38" s="86"/>
      <c r="P38" s="84"/>
      <c r="Q38" s="87"/>
      <c r="R38" s="86"/>
      <c r="S38" s="84"/>
      <c r="T38" s="87"/>
      <c r="U38" s="86"/>
      <c r="V38" s="84"/>
      <c r="W38" s="87"/>
      <c r="X38" s="86"/>
      <c r="Y38" s="84"/>
      <c r="Z38" s="87"/>
      <c r="AA38" s="86"/>
      <c r="AB38" s="84"/>
      <c r="AC38" s="87"/>
      <c r="AD38" s="86"/>
      <c r="AE38" s="84"/>
      <c r="AF38" s="87"/>
      <c r="AG38" s="86"/>
      <c r="AH38" s="84"/>
      <c r="AI38" s="87"/>
      <c r="AJ38" s="86"/>
      <c r="AK38" s="84"/>
      <c r="AL38" s="87"/>
      <c r="AM38" s="86"/>
      <c r="AN38" s="84"/>
      <c r="AO38" s="87"/>
      <c r="AP38" s="86"/>
      <c r="AQ38" s="84"/>
      <c r="AR38" s="87"/>
      <c r="AS38" s="86"/>
      <c r="AT38" s="84"/>
      <c r="AU38" s="87"/>
      <c r="AV38" s="86"/>
      <c r="AW38" s="84"/>
      <c r="AX38" s="87"/>
      <c r="AY38" s="86"/>
      <c r="AZ38" s="84"/>
      <c r="BA38" s="87"/>
      <c r="BB38" s="86"/>
      <c r="BC38" s="84"/>
      <c r="BD38" s="87"/>
      <c r="BE38" s="86"/>
      <c r="BF38" s="84"/>
      <c r="BG38" s="87"/>
      <c r="BH38" s="86"/>
      <c r="BI38" s="84"/>
      <c r="BJ38" s="87"/>
      <c r="BK38" s="86"/>
      <c r="BL38" s="84"/>
      <c r="BM38" s="87"/>
      <c r="BN38" s="86"/>
      <c r="BO38" s="84"/>
      <c r="BP38" s="87"/>
      <c r="BQ38" s="86"/>
      <c r="BR38" s="84"/>
      <c r="BS38" s="87"/>
      <c r="BT38" s="89"/>
      <c r="BU38" s="90" t="n">
        <f aca="false">C38+F38+I38+L38+O38+R38+U38+X38+AA38+AD38+AG38+AJ38+AM38+AP38+AS38+AV38+AY38+BB38+BE38+BH38+BK38+BN38+BQ38</f>
        <v>0</v>
      </c>
      <c r="BV38" s="71" t="n">
        <f aca="false">D38+G38+J38+M38+P38+S38+V38+Y38+AB38+AE38+AH38+AK38+AN38+AQ38+AT38+AW38+AZ38+BC38+BF38+BI38+BL38+BO38+BR38</f>
        <v>0</v>
      </c>
      <c r="BW38" s="73" t="n">
        <f aca="false">E38+H38+K38+N38+Q38+T38+W38+Z38+AC38+AF38+AI38+AL38+AO38+AR38+AU38+AX38+BA38+BD38+BG38+BJ38+BM38+BP38+BS38</f>
        <v>0</v>
      </c>
    </row>
    <row r="39" customFormat="false" ht="14.25" hidden="false" customHeight="false" outlineLevel="0" collapsed="false">
      <c r="A39" s="20" t="n">
        <v>403</v>
      </c>
      <c r="B39" s="82" t="s">
        <v>131</v>
      </c>
      <c r="C39" s="83"/>
      <c r="D39" s="84"/>
      <c r="E39" s="85"/>
      <c r="F39" s="83"/>
      <c r="G39" s="84"/>
      <c r="H39" s="85"/>
      <c r="I39" s="86"/>
      <c r="J39" s="84"/>
      <c r="K39" s="87"/>
      <c r="L39" s="86"/>
      <c r="M39" s="84"/>
      <c r="N39" s="87"/>
      <c r="O39" s="86"/>
      <c r="P39" s="84"/>
      <c r="Q39" s="87"/>
      <c r="R39" s="86"/>
      <c r="S39" s="84"/>
      <c r="T39" s="87"/>
      <c r="U39" s="86"/>
      <c r="V39" s="84"/>
      <c r="W39" s="87"/>
      <c r="X39" s="86"/>
      <c r="Y39" s="84"/>
      <c r="Z39" s="87"/>
      <c r="AA39" s="86"/>
      <c r="AB39" s="84"/>
      <c r="AC39" s="87"/>
      <c r="AD39" s="86"/>
      <c r="AE39" s="84"/>
      <c r="AF39" s="87"/>
      <c r="AG39" s="86"/>
      <c r="AH39" s="84"/>
      <c r="AI39" s="87"/>
      <c r="AJ39" s="86"/>
      <c r="AK39" s="84"/>
      <c r="AL39" s="87"/>
      <c r="AM39" s="86"/>
      <c r="AN39" s="84"/>
      <c r="AO39" s="87"/>
      <c r="AP39" s="86"/>
      <c r="AQ39" s="84"/>
      <c r="AR39" s="87"/>
      <c r="AS39" s="86"/>
      <c r="AT39" s="84"/>
      <c r="AU39" s="87"/>
      <c r="AV39" s="86"/>
      <c r="AW39" s="84"/>
      <c r="AX39" s="87"/>
      <c r="AY39" s="86"/>
      <c r="AZ39" s="84"/>
      <c r="BA39" s="87"/>
      <c r="BB39" s="86"/>
      <c r="BC39" s="84"/>
      <c r="BD39" s="87"/>
      <c r="BE39" s="86"/>
      <c r="BF39" s="84"/>
      <c r="BG39" s="87"/>
      <c r="BH39" s="86"/>
      <c r="BI39" s="84"/>
      <c r="BJ39" s="87"/>
      <c r="BK39" s="86" t="n">
        <v>55160.76</v>
      </c>
      <c r="BL39" s="84"/>
      <c r="BM39" s="87" t="n">
        <v>55160.76</v>
      </c>
      <c r="BN39" s="86"/>
      <c r="BO39" s="84"/>
      <c r="BP39" s="87"/>
      <c r="BQ39" s="86"/>
      <c r="BR39" s="84"/>
      <c r="BS39" s="87"/>
      <c r="BT39" s="89"/>
      <c r="BU39" s="90" t="n">
        <f aca="false">C39+F39+I39+L39+O39+R39+U39+X39+AA39+AD39+AG39+AJ39+AM39+AP39+AS39+AV39+AY39+BB39+BE39+BH39+BK39+BN39+BQ39</f>
        <v>55160.76</v>
      </c>
      <c r="BV39" s="71" t="n">
        <f aca="false">D39+G39+J39+M39+P39+S39+V39+Y39+AB39+AE39+AH39+AK39+AN39+AQ39+AT39+AW39+AZ39+BC39+BF39+BI39+BL39+BO39+BR39</f>
        <v>0</v>
      </c>
      <c r="BW39" s="73" t="n">
        <f aca="false">E39+H39+K39+N39+Q39+T39+W39+Z39+AC39+AF39+AI39+AL39+AO39+AR39+AU39+AX39+BA39+BD39+BG39+BJ39+BM39+BP39+BS39</f>
        <v>55160.76</v>
      </c>
    </row>
    <row r="40" customFormat="false" ht="14.25" hidden="false" customHeight="false" outlineLevel="0" collapsed="false">
      <c r="A40" s="20" t="n">
        <v>404</v>
      </c>
      <c r="B40" s="82" t="s">
        <v>132</v>
      </c>
      <c r="C40" s="83"/>
      <c r="D40" s="84"/>
      <c r="E40" s="85"/>
      <c r="F40" s="83"/>
      <c r="G40" s="84"/>
      <c r="H40" s="85"/>
      <c r="I40" s="86"/>
      <c r="J40" s="84"/>
      <c r="K40" s="87"/>
      <c r="L40" s="86"/>
      <c r="M40" s="84"/>
      <c r="N40" s="87"/>
      <c r="O40" s="86"/>
      <c r="P40" s="84"/>
      <c r="Q40" s="87"/>
      <c r="R40" s="86"/>
      <c r="S40" s="84"/>
      <c r="T40" s="87"/>
      <c r="U40" s="86"/>
      <c r="V40" s="84"/>
      <c r="W40" s="87"/>
      <c r="X40" s="86"/>
      <c r="Y40" s="84"/>
      <c r="Z40" s="87"/>
      <c r="AA40" s="86"/>
      <c r="AB40" s="84"/>
      <c r="AC40" s="87"/>
      <c r="AD40" s="86"/>
      <c r="AE40" s="84"/>
      <c r="AF40" s="87"/>
      <c r="AG40" s="86"/>
      <c r="AH40" s="84"/>
      <c r="AI40" s="87"/>
      <c r="AJ40" s="86"/>
      <c r="AK40" s="84"/>
      <c r="AL40" s="87"/>
      <c r="AM40" s="86"/>
      <c r="AN40" s="84"/>
      <c r="AO40" s="87"/>
      <c r="AP40" s="86"/>
      <c r="AQ40" s="84"/>
      <c r="AR40" s="87"/>
      <c r="AS40" s="86"/>
      <c r="AT40" s="84"/>
      <c r="AU40" s="87"/>
      <c r="AV40" s="86"/>
      <c r="AW40" s="84"/>
      <c r="AX40" s="87"/>
      <c r="AY40" s="86"/>
      <c r="AZ40" s="84"/>
      <c r="BA40" s="87"/>
      <c r="BB40" s="86"/>
      <c r="BC40" s="84"/>
      <c r="BD40" s="87"/>
      <c r="BE40" s="86"/>
      <c r="BF40" s="84"/>
      <c r="BG40" s="87"/>
      <c r="BH40" s="86"/>
      <c r="BI40" s="84"/>
      <c r="BJ40" s="87"/>
      <c r="BK40" s="86"/>
      <c r="BL40" s="84"/>
      <c r="BM40" s="87"/>
      <c r="BN40" s="86"/>
      <c r="BO40" s="84"/>
      <c r="BP40" s="87"/>
      <c r="BQ40" s="86"/>
      <c r="BR40" s="84"/>
      <c r="BS40" s="87"/>
      <c r="BT40" s="89"/>
      <c r="BU40" s="90" t="n">
        <f aca="false">C40+F40+I40+L40+O40+R40+U40+X40+AA40+AD40+AG40+AJ40+AM40+AP40+AS40+AV40+AY40+BB40+BE40+BH40+BK40+BN40+BQ40</f>
        <v>0</v>
      </c>
      <c r="BV40" s="71" t="n">
        <f aca="false">D40+G40+J40+M40+P40+S40+V40+Y40+AB40+AE40+AH40+AK40+AN40+AQ40+AT40+AW40+AZ40+BC40+BF40+BI40+BL40+BO40+BR40</f>
        <v>0</v>
      </c>
      <c r="BW40" s="73" t="n">
        <f aca="false">E40+H40+K40+N40+Q40+T40+W40+Z40+AC40+AF40+AI40+AL40+AO40+AR40+AU40+AX40+BA40+BD40+BG40+BJ40+BM40+BP40+BS40</f>
        <v>0</v>
      </c>
    </row>
    <row r="41" customFormat="false" ht="14.25" hidden="false" customHeight="false" outlineLevel="0" collapsed="false">
      <c r="A41" s="91" t="n">
        <v>400</v>
      </c>
      <c r="B41" s="92" t="s">
        <v>133</v>
      </c>
      <c r="C41" s="90" t="n">
        <f aca="false">C37+C38+C39+C40</f>
        <v>0</v>
      </c>
      <c r="D41" s="72" t="n">
        <f aca="false">D37+D38+D39+D40</f>
        <v>0</v>
      </c>
      <c r="E41" s="73" t="n">
        <f aca="false">E37+E38+E39+E40</f>
        <v>0</v>
      </c>
      <c r="F41" s="90" t="n">
        <f aca="false">F37+F38+F39+F40</f>
        <v>0</v>
      </c>
      <c r="G41" s="72" t="n">
        <f aca="false">G37+G38+G39+G40</f>
        <v>0</v>
      </c>
      <c r="H41" s="73" t="n">
        <f aca="false">H37+H38+H39+H40</f>
        <v>0</v>
      </c>
      <c r="I41" s="93" t="n">
        <f aca="false">I37+I38+I39+I40</f>
        <v>0</v>
      </c>
      <c r="J41" s="72" t="n">
        <f aca="false">J37+J38+J39+J40</f>
        <v>0</v>
      </c>
      <c r="K41" s="71" t="n">
        <f aca="false">K37+K38+K39+K40</f>
        <v>0</v>
      </c>
      <c r="L41" s="93" t="n">
        <f aca="false">L37+L38+L39+L40</f>
        <v>0</v>
      </c>
      <c r="M41" s="72" t="n">
        <f aca="false">M37+M38+M39+M40</f>
        <v>0</v>
      </c>
      <c r="N41" s="71" t="n">
        <f aca="false">N37+N38+N39+N40</f>
        <v>0</v>
      </c>
      <c r="O41" s="93" t="n">
        <f aca="false">O37+O38+O39+O40</f>
        <v>0</v>
      </c>
      <c r="P41" s="72" t="n">
        <f aca="false">P37+P38+P39+P40</f>
        <v>0</v>
      </c>
      <c r="Q41" s="71" t="n">
        <f aca="false">Q37+Q38+Q39+Q40</f>
        <v>0</v>
      </c>
      <c r="R41" s="93" t="n">
        <f aca="false">R37+R38+R39+R40</f>
        <v>0</v>
      </c>
      <c r="S41" s="72" t="n">
        <f aca="false">S37+S38+S39+S40</f>
        <v>0</v>
      </c>
      <c r="T41" s="71" t="n">
        <f aca="false">T37+T38+T39+T40</f>
        <v>0</v>
      </c>
      <c r="U41" s="93" t="n">
        <f aca="false">U37+U38+U39+U40</f>
        <v>0</v>
      </c>
      <c r="V41" s="72" t="n">
        <f aca="false">V37+V38+V39+V40</f>
        <v>0</v>
      </c>
      <c r="W41" s="71" t="n">
        <f aca="false">W37+W38+W39+W40</f>
        <v>0</v>
      </c>
      <c r="X41" s="93" t="n">
        <f aca="false">X37+X38+X39+X40</f>
        <v>0</v>
      </c>
      <c r="Y41" s="72" t="n">
        <f aca="false">Y37+Y38+Y39+Y40</f>
        <v>0</v>
      </c>
      <c r="Z41" s="71" t="n">
        <f aca="false">Z37+Z38+Z39+Z40</f>
        <v>0</v>
      </c>
      <c r="AA41" s="93" t="n">
        <f aca="false">AA37+AA38+AA39+AA40</f>
        <v>0</v>
      </c>
      <c r="AB41" s="72" t="n">
        <f aca="false">AB37+AB38+AB39+AB40</f>
        <v>0</v>
      </c>
      <c r="AC41" s="71" t="n">
        <f aca="false">AC37+AC38+AC39+AC40</f>
        <v>0</v>
      </c>
      <c r="AD41" s="93" t="n">
        <f aca="false">AD37+AD38+AD39+AD40</f>
        <v>0</v>
      </c>
      <c r="AE41" s="72" t="n">
        <f aca="false">AE37+AE38+AE39+AE40</f>
        <v>0</v>
      </c>
      <c r="AF41" s="71" t="n">
        <f aca="false">AF37+AF38+AF39+AF40</f>
        <v>0</v>
      </c>
      <c r="AG41" s="93" t="n">
        <f aca="false">AG37+AG38+AG39+AG40</f>
        <v>0</v>
      </c>
      <c r="AH41" s="72" t="n">
        <f aca="false">AH37+AH38+AH39+AH40</f>
        <v>0</v>
      </c>
      <c r="AI41" s="71" t="n">
        <f aca="false">AI37+AI38+AI39+AI40</f>
        <v>0</v>
      </c>
      <c r="AJ41" s="93" t="n">
        <f aca="false">AJ37+AJ38+AJ39+AJ40</f>
        <v>0</v>
      </c>
      <c r="AK41" s="72" t="n">
        <f aca="false">AK37+AK38+AK39+AK40</f>
        <v>0</v>
      </c>
      <c r="AL41" s="71" t="n">
        <f aca="false">AL37+AL38+AL39+AL40</f>
        <v>0</v>
      </c>
      <c r="AM41" s="93" t="n">
        <f aca="false">AM37+AM38+AM39+AM40</f>
        <v>0</v>
      </c>
      <c r="AN41" s="72" t="n">
        <f aca="false">AN37+AN38+AN39+AN40</f>
        <v>0</v>
      </c>
      <c r="AO41" s="71" t="n">
        <f aca="false">AO37+AO38+AO39+AO40</f>
        <v>0</v>
      </c>
      <c r="AP41" s="93" t="n">
        <f aca="false">AP37+AP38+AP39+AP40</f>
        <v>0</v>
      </c>
      <c r="AQ41" s="72" t="n">
        <f aca="false">AQ37+AQ38+AQ39+AQ40</f>
        <v>0</v>
      </c>
      <c r="AR41" s="71" t="n">
        <f aca="false">AR37+AR38+AR39+AR40</f>
        <v>0</v>
      </c>
      <c r="AS41" s="93" t="n">
        <f aca="false">AS37+AS38+AS39+AS40</f>
        <v>0</v>
      </c>
      <c r="AT41" s="72" t="n">
        <f aca="false">AT37+AT38+AT39+AT40</f>
        <v>0</v>
      </c>
      <c r="AU41" s="71" t="n">
        <f aca="false">AU37+AU38+AU39+AU40</f>
        <v>0</v>
      </c>
      <c r="AV41" s="93" t="n">
        <f aca="false">AV37+AV38+AV39+AV40</f>
        <v>0</v>
      </c>
      <c r="AW41" s="72" t="n">
        <f aca="false">AW37+AW38+AW39+AW40</f>
        <v>0</v>
      </c>
      <c r="AX41" s="71" t="n">
        <f aca="false">AX37+AX38+AX39+AX40</f>
        <v>0</v>
      </c>
      <c r="AY41" s="93" t="n">
        <f aca="false">AY37+AY38+AY39+AY40</f>
        <v>0</v>
      </c>
      <c r="AZ41" s="72" t="n">
        <f aca="false">AZ37+AZ38+AZ39+AZ40</f>
        <v>0</v>
      </c>
      <c r="BA41" s="71" t="n">
        <f aca="false">BA37+BA38+BA39+BA40</f>
        <v>0</v>
      </c>
      <c r="BB41" s="93" t="n">
        <f aca="false">BB37+BB38+BB39+BB40</f>
        <v>0</v>
      </c>
      <c r="BC41" s="72" t="n">
        <f aca="false">BC37+BC38+BC39+BC40</f>
        <v>0</v>
      </c>
      <c r="BD41" s="71" t="n">
        <f aca="false">BD37+BD38+BD39+BD40</f>
        <v>0</v>
      </c>
      <c r="BE41" s="93" t="n">
        <f aca="false">BE37+BE38+BE39+BE40</f>
        <v>0</v>
      </c>
      <c r="BF41" s="72" t="n">
        <f aca="false">BF37+BF38+BF39+BF40</f>
        <v>0</v>
      </c>
      <c r="BG41" s="71" t="n">
        <f aca="false">BG37+BG38+BG39+BG40</f>
        <v>0</v>
      </c>
      <c r="BH41" s="93" t="n">
        <f aca="false">BH37+BH38+BH39+BH40</f>
        <v>0</v>
      </c>
      <c r="BI41" s="72" t="n">
        <f aca="false">BI37+BI38+BI39+BI40</f>
        <v>0</v>
      </c>
      <c r="BJ41" s="71" t="n">
        <f aca="false">BJ37+BJ38+BJ39+BJ40</f>
        <v>0</v>
      </c>
      <c r="BK41" s="93" t="n">
        <f aca="false">BK37+BK38+BK39+BK40</f>
        <v>55160.76</v>
      </c>
      <c r="BL41" s="72" t="n">
        <f aca="false">BL37+BL38+BL39+BL40</f>
        <v>0</v>
      </c>
      <c r="BM41" s="71" t="n">
        <f aca="false">BM37+BM38+BM39+BM40</f>
        <v>55160.76</v>
      </c>
      <c r="BN41" s="93" t="n">
        <f aca="false">BN37+BN38+BN39+BN40</f>
        <v>0</v>
      </c>
      <c r="BO41" s="72" t="n">
        <f aca="false">BO37+BO38+BO39+BO40</f>
        <v>0</v>
      </c>
      <c r="BP41" s="71" t="n">
        <f aca="false">BP37+BP38+BP39+BP40</f>
        <v>0</v>
      </c>
      <c r="BQ41" s="93" t="n">
        <f aca="false">BQ37+BQ38+BQ39+BQ40</f>
        <v>0</v>
      </c>
      <c r="BR41" s="72" t="n">
        <f aca="false">BR37+BR38+BR39+BR40</f>
        <v>0</v>
      </c>
      <c r="BS41" s="71" t="n">
        <f aca="false">BS37+BS38+BS39+BS40</f>
        <v>0</v>
      </c>
      <c r="BT41" s="90"/>
      <c r="BU41" s="90" t="n">
        <f aca="false">BU37+BU38+BU39+BU40</f>
        <v>55160.76</v>
      </c>
      <c r="BV41" s="71" t="n">
        <f aca="false">BV37+BV38+BV39+BV40</f>
        <v>0</v>
      </c>
      <c r="BW41" s="94" t="n">
        <f aca="false">BW37+BW38+BW39+BW40</f>
        <v>55160.76</v>
      </c>
    </row>
    <row r="42" customFormat="false" ht="14.25" hidden="false" customHeight="false" outlineLevel="0" collapsed="false">
      <c r="A42" s="20"/>
      <c r="B42" s="82"/>
      <c r="C42" s="90"/>
      <c r="D42" s="72"/>
      <c r="E42" s="73"/>
      <c r="F42" s="90"/>
      <c r="G42" s="72"/>
      <c r="H42" s="73"/>
      <c r="I42" s="95"/>
      <c r="J42" s="72"/>
      <c r="K42" s="94"/>
      <c r="L42" s="95"/>
      <c r="M42" s="72"/>
      <c r="N42" s="94"/>
      <c r="O42" s="95"/>
      <c r="P42" s="72"/>
      <c r="Q42" s="94"/>
      <c r="R42" s="95"/>
      <c r="S42" s="72"/>
      <c r="T42" s="94"/>
      <c r="U42" s="95"/>
      <c r="V42" s="72"/>
      <c r="W42" s="94"/>
      <c r="X42" s="95"/>
      <c r="Y42" s="72"/>
      <c r="Z42" s="94"/>
      <c r="AA42" s="95"/>
      <c r="AB42" s="72"/>
      <c r="AC42" s="94"/>
      <c r="AD42" s="95"/>
      <c r="AE42" s="72"/>
      <c r="AF42" s="94"/>
      <c r="AG42" s="95"/>
      <c r="AH42" s="72"/>
      <c r="AI42" s="94"/>
      <c r="AJ42" s="95"/>
      <c r="AK42" s="72"/>
      <c r="AL42" s="94"/>
      <c r="AM42" s="95"/>
      <c r="AN42" s="72"/>
      <c r="AO42" s="94"/>
      <c r="AP42" s="95"/>
      <c r="AQ42" s="72"/>
      <c r="AR42" s="94"/>
      <c r="AS42" s="95"/>
      <c r="AT42" s="72"/>
      <c r="AU42" s="94"/>
      <c r="AV42" s="95"/>
      <c r="AW42" s="72"/>
      <c r="AX42" s="94"/>
      <c r="AY42" s="95"/>
      <c r="AZ42" s="72"/>
      <c r="BA42" s="94"/>
      <c r="BB42" s="95"/>
      <c r="BC42" s="72"/>
      <c r="BD42" s="94"/>
      <c r="BE42" s="95"/>
      <c r="BF42" s="72"/>
      <c r="BG42" s="94"/>
      <c r="BH42" s="95"/>
      <c r="BI42" s="72"/>
      <c r="BJ42" s="94"/>
      <c r="BK42" s="95"/>
      <c r="BL42" s="72"/>
      <c r="BM42" s="94"/>
      <c r="BN42" s="95"/>
      <c r="BO42" s="72"/>
      <c r="BP42" s="94"/>
      <c r="BQ42" s="95"/>
      <c r="BR42" s="72"/>
      <c r="BS42" s="94"/>
      <c r="BT42" s="89"/>
      <c r="BU42" s="90"/>
      <c r="BV42" s="71"/>
      <c r="BW42" s="94"/>
    </row>
    <row r="43" customFormat="false" ht="14.25" hidden="false" customHeight="false" outlineLevel="0" collapsed="false">
      <c r="A43" s="20"/>
      <c r="B43" s="92" t="s">
        <v>134</v>
      </c>
      <c r="C43" s="90"/>
      <c r="D43" s="72"/>
      <c r="E43" s="73"/>
      <c r="F43" s="90"/>
      <c r="G43" s="72"/>
      <c r="H43" s="73"/>
      <c r="I43" s="95"/>
      <c r="J43" s="72"/>
      <c r="K43" s="94"/>
      <c r="L43" s="95"/>
      <c r="M43" s="72"/>
      <c r="N43" s="94"/>
      <c r="O43" s="95"/>
      <c r="P43" s="72"/>
      <c r="Q43" s="94"/>
      <c r="R43" s="95"/>
      <c r="S43" s="72"/>
      <c r="T43" s="94"/>
      <c r="U43" s="95"/>
      <c r="V43" s="72"/>
      <c r="W43" s="94"/>
      <c r="X43" s="95"/>
      <c r="Y43" s="72"/>
      <c r="Z43" s="94"/>
      <c r="AA43" s="95"/>
      <c r="AB43" s="72"/>
      <c r="AC43" s="94"/>
      <c r="AD43" s="95"/>
      <c r="AE43" s="72"/>
      <c r="AF43" s="94"/>
      <c r="AG43" s="95"/>
      <c r="AH43" s="72"/>
      <c r="AI43" s="94"/>
      <c r="AJ43" s="95"/>
      <c r="AK43" s="72"/>
      <c r="AL43" s="94"/>
      <c r="AM43" s="95"/>
      <c r="AN43" s="72"/>
      <c r="AO43" s="94"/>
      <c r="AP43" s="95"/>
      <c r="AQ43" s="72"/>
      <c r="AR43" s="94"/>
      <c r="AS43" s="95"/>
      <c r="AT43" s="72"/>
      <c r="AU43" s="94"/>
      <c r="AV43" s="95"/>
      <c r="AW43" s="72"/>
      <c r="AX43" s="94"/>
      <c r="AY43" s="95"/>
      <c r="AZ43" s="72"/>
      <c r="BA43" s="94"/>
      <c r="BB43" s="95"/>
      <c r="BC43" s="72"/>
      <c r="BD43" s="94"/>
      <c r="BE43" s="95"/>
      <c r="BF43" s="72"/>
      <c r="BG43" s="94"/>
      <c r="BH43" s="95"/>
      <c r="BI43" s="72"/>
      <c r="BJ43" s="94"/>
      <c r="BK43" s="95"/>
      <c r="BL43" s="72"/>
      <c r="BM43" s="94"/>
      <c r="BN43" s="95"/>
      <c r="BO43" s="72"/>
      <c r="BP43" s="94"/>
      <c r="BQ43" s="95"/>
      <c r="BR43" s="72"/>
      <c r="BS43" s="94"/>
      <c r="BT43" s="89"/>
      <c r="BU43" s="90"/>
      <c r="BV43" s="71"/>
      <c r="BW43" s="94"/>
    </row>
    <row r="44" customFormat="false" ht="14.25" hidden="false" customHeight="false" outlineLevel="0" collapsed="false">
      <c r="A44" s="20" t="n">
        <v>501</v>
      </c>
      <c r="B44" s="82" t="s">
        <v>135</v>
      </c>
      <c r="C44" s="83"/>
      <c r="D44" s="84"/>
      <c r="E44" s="85"/>
      <c r="F44" s="83"/>
      <c r="G44" s="84"/>
      <c r="H44" s="85"/>
      <c r="I44" s="86"/>
      <c r="J44" s="84"/>
      <c r="K44" s="87"/>
      <c r="L44" s="86"/>
      <c r="M44" s="84"/>
      <c r="N44" s="87"/>
      <c r="O44" s="86"/>
      <c r="P44" s="84"/>
      <c r="Q44" s="87"/>
      <c r="R44" s="86"/>
      <c r="S44" s="84"/>
      <c r="T44" s="87"/>
      <c r="U44" s="86"/>
      <c r="V44" s="84"/>
      <c r="W44" s="87"/>
      <c r="X44" s="86"/>
      <c r="Y44" s="84"/>
      <c r="Z44" s="87"/>
      <c r="AA44" s="86"/>
      <c r="AB44" s="84"/>
      <c r="AC44" s="87"/>
      <c r="AD44" s="86"/>
      <c r="AE44" s="84"/>
      <c r="AF44" s="87"/>
      <c r="AG44" s="86"/>
      <c r="AH44" s="84"/>
      <c r="AI44" s="87"/>
      <c r="AJ44" s="86"/>
      <c r="AK44" s="84"/>
      <c r="AL44" s="87"/>
      <c r="AM44" s="86"/>
      <c r="AN44" s="84"/>
      <c r="AO44" s="87"/>
      <c r="AP44" s="86"/>
      <c r="AQ44" s="84"/>
      <c r="AR44" s="87"/>
      <c r="AS44" s="86"/>
      <c r="AT44" s="84"/>
      <c r="AU44" s="87"/>
      <c r="AV44" s="86"/>
      <c r="AW44" s="84"/>
      <c r="AX44" s="87"/>
      <c r="AY44" s="86"/>
      <c r="AZ44" s="84"/>
      <c r="BA44" s="87"/>
      <c r="BB44" s="86"/>
      <c r="BC44" s="84"/>
      <c r="BD44" s="87"/>
      <c r="BE44" s="86"/>
      <c r="BF44" s="84"/>
      <c r="BG44" s="87"/>
      <c r="BH44" s="86"/>
      <c r="BI44" s="84"/>
      <c r="BJ44" s="87"/>
      <c r="BK44" s="86"/>
      <c r="BL44" s="84"/>
      <c r="BM44" s="87"/>
      <c r="BN44" s="86" t="n">
        <v>0</v>
      </c>
      <c r="BO44" s="84" t="n">
        <v>0</v>
      </c>
      <c r="BP44" s="87" t="n">
        <v>0</v>
      </c>
      <c r="BQ44" s="86"/>
      <c r="BR44" s="84"/>
      <c r="BS44" s="87"/>
      <c r="BT44" s="89"/>
      <c r="BU44" s="90" t="n">
        <f aca="false">C44+F44+I44+L44+O44+R44+U44+X44+AA44+AD44+AG44+AJ44+AM44+AP44+AS44+AV44+AY44+BB44+BE44+BH44+BK44+BN44+BQ44</f>
        <v>0</v>
      </c>
      <c r="BV44" s="71" t="n">
        <f aca="false">D44+G44+J44+M44+P44+S44+V44+Y44+AB44+AE44+AH44+AK44+AN44+AQ44+AT44+AW44+AZ44+BC44+BF44+BI44+BL44+BO44+BR44</f>
        <v>0</v>
      </c>
      <c r="BW44" s="73" t="n">
        <f aca="false">E44+H44+K44+N44+Q44+T44+W44+Z44+AC44+AF44+AI44+AL44+AO44+AR44+AU44+AX44+BA44+BD44+BG44+BJ44+BM44+BP44+BS44</f>
        <v>0</v>
      </c>
    </row>
    <row r="45" customFormat="false" ht="14.25" hidden="false" customHeight="false" outlineLevel="0" collapsed="false">
      <c r="A45" s="91" t="n">
        <v>500</v>
      </c>
      <c r="B45" s="92" t="s">
        <v>136</v>
      </c>
      <c r="C45" s="90" t="n">
        <f aca="false">C44</f>
        <v>0</v>
      </c>
      <c r="D45" s="72" t="n">
        <f aca="false">D44</f>
        <v>0</v>
      </c>
      <c r="E45" s="73" t="n">
        <f aca="false">E44</f>
        <v>0</v>
      </c>
      <c r="F45" s="90" t="n">
        <f aca="false">F44</f>
        <v>0</v>
      </c>
      <c r="G45" s="72" t="n">
        <f aca="false">G44</f>
        <v>0</v>
      </c>
      <c r="H45" s="73" t="n">
        <f aca="false">H44</f>
        <v>0</v>
      </c>
      <c r="I45" s="93" t="n">
        <f aca="false">I44</f>
        <v>0</v>
      </c>
      <c r="J45" s="72" t="n">
        <f aca="false">J44</f>
        <v>0</v>
      </c>
      <c r="K45" s="71" t="n">
        <f aca="false">K44</f>
        <v>0</v>
      </c>
      <c r="L45" s="93" t="n">
        <f aca="false">L44</f>
        <v>0</v>
      </c>
      <c r="M45" s="72" t="n">
        <f aca="false">M44</f>
        <v>0</v>
      </c>
      <c r="N45" s="71" t="n">
        <f aca="false">N44</f>
        <v>0</v>
      </c>
      <c r="O45" s="93" t="n">
        <f aca="false">O44</f>
        <v>0</v>
      </c>
      <c r="P45" s="72" t="n">
        <f aca="false">P44</f>
        <v>0</v>
      </c>
      <c r="Q45" s="71" t="n">
        <f aca="false">Q44</f>
        <v>0</v>
      </c>
      <c r="R45" s="93" t="n">
        <f aca="false">R44</f>
        <v>0</v>
      </c>
      <c r="S45" s="72" t="n">
        <f aca="false">S44</f>
        <v>0</v>
      </c>
      <c r="T45" s="71" t="n">
        <f aca="false">T44</f>
        <v>0</v>
      </c>
      <c r="U45" s="93" t="n">
        <f aca="false">U44</f>
        <v>0</v>
      </c>
      <c r="V45" s="72" t="n">
        <f aca="false">V44</f>
        <v>0</v>
      </c>
      <c r="W45" s="71" t="n">
        <f aca="false">W44</f>
        <v>0</v>
      </c>
      <c r="X45" s="93" t="n">
        <f aca="false">X44</f>
        <v>0</v>
      </c>
      <c r="Y45" s="72" t="n">
        <f aca="false">Y44</f>
        <v>0</v>
      </c>
      <c r="Z45" s="71" t="n">
        <f aca="false">Z44</f>
        <v>0</v>
      </c>
      <c r="AA45" s="93" t="n">
        <f aca="false">AA44</f>
        <v>0</v>
      </c>
      <c r="AB45" s="72" t="n">
        <f aca="false">AB44</f>
        <v>0</v>
      </c>
      <c r="AC45" s="71" t="n">
        <f aca="false">AC44</f>
        <v>0</v>
      </c>
      <c r="AD45" s="93" t="n">
        <f aca="false">AD44</f>
        <v>0</v>
      </c>
      <c r="AE45" s="72" t="n">
        <f aca="false">AE44</f>
        <v>0</v>
      </c>
      <c r="AF45" s="71" t="n">
        <f aca="false">AF44</f>
        <v>0</v>
      </c>
      <c r="AG45" s="93" t="n">
        <f aca="false">AG44</f>
        <v>0</v>
      </c>
      <c r="AH45" s="72" t="n">
        <f aca="false">AH44</f>
        <v>0</v>
      </c>
      <c r="AI45" s="71" t="n">
        <f aca="false">AI44</f>
        <v>0</v>
      </c>
      <c r="AJ45" s="93" t="n">
        <f aca="false">AJ44</f>
        <v>0</v>
      </c>
      <c r="AK45" s="72" t="n">
        <f aca="false">AK44</f>
        <v>0</v>
      </c>
      <c r="AL45" s="71" t="n">
        <f aca="false">AL44</f>
        <v>0</v>
      </c>
      <c r="AM45" s="93" t="n">
        <f aca="false">AM44</f>
        <v>0</v>
      </c>
      <c r="AN45" s="72" t="n">
        <f aca="false">AN44</f>
        <v>0</v>
      </c>
      <c r="AO45" s="71" t="n">
        <f aca="false">AO44</f>
        <v>0</v>
      </c>
      <c r="AP45" s="93" t="n">
        <f aca="false">AP44</f>
        <v>0</v>
      </c>
      <c r="AQ45" s="72" t="n">
        <f aca="false">AQ44</f>
        <v>0</v>
      </c>
      <c r="AR45" s="71" t="n">
        <f aca="false">AR44</f>
        <v>0</v>
      </c>
      <c r="AS45" s="93" t="n">
        <f aca="false">AS44</f>
        <v>0</v>
      </c>
      <c r="AT45" s="72" t="n">
        <f aca="false">AT44</f>
        <v>0</v>
      </c>
      <c r="AU45" s="71" t="n">
        <f aca="false">AU44</f>
        <v>0</v>
      </c>
      <c r="AV45" s="93" t="n">
        <f aca="false">AV44</f>
        <v>0</v>
      </c>
      <c r="AW45" s="72" t="n">
        <f aca="false">AW44</f>
        <v>0</v>
      </c>
      <c r="AX45" s="94" t="n">
        <f aca="false">AX44</f>
        <v>0</v>
      </c>
      <c r="AY45" s="95" t="n">
        <f aca="false">AY44</f>
        <v>0</v>
      </c>
      <c r="AZ45" s="72" t="n">
        <f aca="false">AZ44</f>
        <v>0</v>
      </c>
      <c r="BA45" s="94" t="n">
        <f aca="false">BA44</f>
        <v>0</v>
      </c>
      <c r="BB45" s="93" t="n">
        <f aca="false">BB44</f>
        <v>0</v>
      </c>
      <c r="BC45" s="72" t="n">
        <f aca="false">BC44</f>
        <v>0</v>
      </c>
      <c r="BD45" s="71" t="n">
        <f aca="false">BD44</f>
        <v>0</v>
      </c>
      <c r="BE45" s="93" t="n">
        <f aca="false">BE44</f>
        <v>0</v>
      </c>
      <c r="BF45" s="72" t="n">
        <f aca="false">BF44</f>
        <v>0</v>
      </c>
      <c r="BG45" s="71" t="n">
        <f aca="false">BG44</f>
        <v>0</v>
      </c>
      <c r="BH45" s="95" t="n">
        <f aca="false">BH44</f>
        <v>0</v>
      </c>
      <c r="BI45" s="72" t="n">
        <f aca="false">BI44</f>
        <v>0</v>
      </c>
      <c r="BJ45" s="94" t="n">
        <f aca="false">BJ44</f>
        <v>0</v>
      </c>
      <c r="BK45" s="95" t="n">
        <f aca="false">BK44</f>
        <v>0</v>
      </c>
      <c r="BL45" s="72" t="n">
        <f aca="false">BL44</f>
        <v>0</v>
      </c>
      <c r="BM45" s="94" t="n">
        <f aca="false">BM44</f>
        <v>0</v>
      </c>
      <c r="BN45" s="95" t="n">
        <f aca="false">BN44</f>
        <v>0</v>
      </c>
      <c r="BO45" s="72" t="n">
        <f aca="false">BO44</f>
        <v>0</v>
      </c>
      <c r="BP45" s="94" t="n">
        <f aca="false">BP44</f>
        <v>0</v>
      </c>
      <c r="BQ45" s="95" t="n">
        <f aca="false">BQ44</f>
        <v>0</v>
      </c>
      <c r="BR45" s="72" t="n">
        <f aca="false">BR44</f>
        <v>0</v>
      </c>
      <c r="BS45" s="94" t="n">
        <f aca="false">BS44</f>
        <v>0</v>
      </c>
      <c r="BT45" s="90"/>
      <c r="BU45" s="90" t="n">
        <f aca="false">BU44</f>
        <v>0</v>
      </c>
      <c r="BV45" s="71" t="n">
        <f aca="false">BV44</f>
        <v>0</v>
      </c>
      <c r="BW45" s="94" t="n">
        <f aca="false">BW44</f>
        <v>0</v>
      </c>
    </row>
    <row r="46" customFormat="false" ht="14.25" hidden="false" customHeight="false" outlineLevel="0" collapsed="false">
      <c r="A46" s="20"/>
      <c r="B46" s="82"/>
      <c r="C46" s="90"/>
      <c r="D46" s="72"/>
      <c r="E46" s="73"/>
      <c r="F46" s="90"/>
      <c r="G46" s="72"/>
      <c r="H46" s="73"/>
      <c r="I46" s="95"/>
      <c r="J46" s="72"/>
      <c r="K46" s="94"/>
      <c r="L46" s="95"/>
      <c r="M46" s="72"/>
      <c r="N46" s="94"/>
      <c r="O46" s="95"/>
      <c r="P46" s="72"/>
      <c r="Q46" s="94"/>
      <c r="R46" s="95"/>
      <c r="S46" s="72"/>
      <c r="T46" s="94"/>
      <c r="U46" s="95"/>
      <c r="V46" s="72"/>
      <c r="W46" s="94"/>
      <c r="X46" s="95"/>
      <c r="Y46" s="72"/>
      <c r="Z46" s="94"/>
      <c r="AA46" s="95"/>
      <c r="AB46" s="72"/>
      <c r="AC46" s="94"/>
      <c r="AD46" s="95"/>
      <c r="AE46" s="72"/>
      <c r="AF46" s="94"/>
      <c r="AG46" s="95"/>
      <c r="AH46" s="72"/>
      <c r="AI46" s="94"/>
      <c r="AJ46" s="95"/>
      <c r="AK46" s="72"/>
      <c r="AL46" s="94"/>
      <c r="AM46" s="95"/>
      <c r="AN46" s="72"/>
      <c r="AO46" s="94"/>
      <c r="AP46" s="95"/>
      <c r="AQ46" s="72"/>
      <c r="AR46" s="94"/>
      <c r="AS46" s="95"/>
      <c r="AT46" s="72"/>
      <c r="AU46" s="94"/>
      <c r="AV46" s="95"/>
      <c r="AW46" s="72"/>
      <c r="AX46" s="94"/>
      <c r="AY46" s="95"/>
      <c r="AZ46" s="72"/>
      <c r="BA46" s="94"/>
      <c r="BB46" s="95"/>
      <c r="BC46" s="72"/>
      <c r="BD46" s="94"/>
      <c r="BE46" s="95"/>
      <c r="BF46" s="72"/>
      <c r="BG46" s="94"/>
      <c r="BH46" s="95"/>
      <c r="BI46" s="72"/>
      <c r="BJ46" s="94"/>
      <c r="BK46" s="95"/>
      <c r="BL46" s="72"/>
      <c r="BM46" s="94"/>
      <c r="BN46" s="95"/>
      <c r="BO46" s="72"/>
      <c r="BP46" s="94"/>
      <c r="BQ46" s="95"/>
      <c r="BR46" s="72"/>
      <c r="BS46" s="94"/>
      <c r="BT46" s="89"/>
      <c r="BU46" s="90"/>
      <c r="BV46" s="71"/>
      <c r="BW46" s="94"/>
    </row>
    <row r="47" customFormat="false" ht="14.25" hidden="false" customHeight="false" outlineLevel="0" collapsed="false">
      <c r="A47" s="20"/>
      <c r="B47" s="92" t="s">
        <v>137</v>
      </c>
      <c r="C47" s="90"/>
      <c r="D47" s="72"/>
      <c r="E47" s="73"/>
      <c r="F47" s="90"/>
      <c r="G47" s="72"/>
      <c r="H47" s="73"/>
      <c r="I47" s="95"/>
      <c r="J47" s="72"/>
      <c r="K47" s="94"/>
      <c r="L47" s="95"/>
      <c r="M47" s="72"/>
      <c r="N47" s="94"/>
      <c r="O47" s="95"/>
      <c r="P47" s="72"/>
      <c r="Q47" s="94"/>
      <c r="R47" s="95"/>
      <c r="S47" s="72"/>
      <c r="T47" s="94"/>
      <c r="U47" s="95"/>
      <c r="V47" s="72"/>
      <c r="W47" s="94"/>
      <c r="X47" s="95"/>
      <c r="Y47" s="72"/>
      <c r="Z47" s="94"/>
      <c r="AA47" s="95"/>
      <c r="AB47" s="72"/>
      <c r="AC47" s="94"/>
      <c r="AD47" s="95"/>
      <c r="AE47" s="72"/>
      <c r="AF47" s="94"/>
      <c r="AG47" s="95"/>
      <c r="AH47" s="72"/>
      <c r="AI47" s="94"/>
      <c r="AJ47" s="95"/>
      <c r="AK47" s="72"/>
      <c r="AL47" s="94"/>
      <c r="AM47" s="95"/>
      <c r="AN47" s="72"/>
      <c r="AO47" s="94"/>
      <c r="AP47" s="95"/>
      <c r="AQ47" s="72"/>
      <c r="AR47" s="94"/>
      <c r="AS47" s="95"/>
      <c r="AT47" s="72"/>
      <c r="AU47" s="94"/>
      <c r="AV47" s="95"/>
      <c r="AW47" s="72"/>
      <c r="AX47" s="94"/>
      <c r="AY47" s="95"/>
      <c r="AZ47" s="72"/>
      <c r="BA47" s="94"/>
      <c r="BB47" s="95"/>
      <c r="BC47" s="72"/>
      <c r="BD47" s="94"/>
      <c r="BE47" s="95"/>
      <c r="BF47" s="72"/>
      <c r="BG47" s="94"/>
      <c r="BH47" s="95"/>
      <c r="BI47" s="72"/>
      <c r="BJ47" s="94"/>
      <c r="BK47" s="95"/>
      <c r="BL47" s="72"/>
      <c r="BM47" s="94"/>
      <c r="BN47" s="95"/>
      <c r="BO47" s="72"/>
      <c r="BP47" s="94"/>
      <c r="BQ47" s="95"/>
      <c r="BR47" s="72"/>
      <c r="BS47" s="94"/>
      <c r="BT47" s="89"/>
      <c r="BU47" s="90"/>
      <c r="BV47" s="71"/>
      <c r="BW47" s="94"/>
    </row>
    <row r="48" customFormat="false" ht="14.25" hidden="false" customHeight="false" outlineLevel="0" collapsed="false">
      <c r="A48" s="20" t="n">
        <v>701</v>
      </c>
      <c r="B48" s="82" t="s">
        <v>138</v>
      </c>
      <c r="C48" s="83"/>
      <c r="D48" s="84"/>
      <c r="E48" s="85"/>
      <c r="F48" s="83"/>
      <c r="G48" s="84"/>
      <c r="H48" s="85"/>
      <c r="I48" s="86"/>
      <c r="J48" s="84"/>
      <c r="K48" s="87"/>
      <c r="L48" s="86"/>
      <c r="M48" s="84"/>
      <c r="N48" s="87"/>
      <c r="O48" s="86"/>
      <c r="P48" s="84"/>
      <c r="Q48" s="87"/>
      <c r="R48" s="86"/>
      <c r="S48" s="84"/>
      <c r="T48" s="87"/>
      <c r="U48" s="86"/>
      <c r="V48" s="84"/>
      <c r="W48" s="87"/>
      <c r="X48" s="86"/>
      <c r="Y48" s="84"/>
      <c r="Z48" s="87"/>
      <c r="AA48" s="86"/>
      <c r="AB48" s="84"/>
      <c r="AC48" s="87"/>
      <c r="AD48" s="86"/>
      <c r="AE48" s="84"/>
      <c r="AF48" s="87"/>
      <c r="AG48" s="86"/>
      <c r="AH48" s="84"/>
      <c r="AI48" s="87"/>
      <c r="AJ48" s="86"/>
      <c r="AK48" s="84"/>
      <c r="AL48" s="87"/>
      <c r="AM48" s="86"/>
      <c r="AN48" s="84"/>
      <c r="AO48" s="87"/>
      <c r="AP48" s="86"/>
      <c r="AQ48" s="84"/>
      <c r="AR48" s="87"/>
      <c r="AS48" s="86"/>
      <c r="AT48" s="84"/>
      <c r="AU48" s="87"/>
      <c r="AV48" s="86"/>
      <c r="AW48" s="84"/>
      <c r="AX48" s="87"/>
      <c r="AY48" s="86"/>
      <c r="AZ48" s="84"/>
      <c r="BA48" s="87"/>
      <c r="BB48" s="86"/>
      <c r="BC48" s="84"/>
      <c r="BD48" s="87"/>
      <c r="BE48" s="86"/>
      <c r="BF48" s="84"/>
      <c r="BG48" s="87"/>
      <c r="BH48" s="86"/>
      <c r="BI48" s="84"/>
      <c r="BJ48" s="87"/>
      <c r="BK48" s="86"/>
      <c r="BL48" s="84"/>
      <c r="BM48" s="87"/>
      <c r="BN48" s="86"/>
      <c r="BO48" s="84"/>
      <c r="BP48" s="87"/>
      <c r="BQ48" s="86" t="n">
        <v>123253.25</v>
      </c>
      <c r="BR48" s="84"/>
      <c r="BS48" s="87" t="n">
        <v>123253.25</v>
      </c>
      <c r="BT48" s="89"/>
      <c r="BU48" s="90" t="n">
        <f aca="false">C48+F48+I48+L48+O48+R48+U48+X48+AA48+AD48+AG48+AJ48+AM48+AP48+AS48+AV48+AY48+BB48+BE48+BH48+BK48+BN48+BQ48</f>
        <v>123253.25</v>
      </c>
      <c r="BV48" s="71" t="n">
        <f aca="false">D48+G48+J48+M48+P48+S48+V48+Y48+AB48+AE48+AH48+AK48+AN48+AQ48+AT48+AW48+AZ48+BC48+BF48+BI48+BL48+BO48+BR48</f>
        <v>0</v>
      </c>
      <c r="BW48" s="73" t="n">
        <f aca="false">E48+H48+K48+N48+Q48+T48+W48+Z48+AC48+AF48+AI48+AL48+AO48+AR48+AU48+AX48+BA48+BD48+BG48+BJ48+BM48+BP48+BS48</f>
        <v>123253.25</v>
      </c>
    </row>
    <row r="49" customFormat="false" ht="14.25" hidden="false" customHeight="false" outlineLevel="0" collapsed="false">
      <c r="A49" s="20" t="n">
        <v>702</v>
      </c>
      <c r="B49" s="82" t="s">
        <v>139</v>
      </c>
      <c r="C49" s="83"/>
      <c r="D49" s="84"/>
      <c r="E49" s="85"/>
      <c r="F49" s="83"/>
      <c r="G49" s="84"/>
      <c r="H49" s="85"/>
      <c r="I49" s="86"/>
      <c r="J49" s="84"/>
      <c r="K49" s="87"/>
      <c r="L49" s="86"/>
      <c r="M49" s="84"/>
      <c r="N49" s="87"/>
      <c r="O49" s="86"/>
      <c r="P49" s="84"/>
      <c r="Q49" s="87"/>
      <c r="R49" s="86"/>
      <c r="S49" s="84"/>
      <c r="T49" s="87"/>
      <c r="U49" s="86"/>
      <c r="V49" s="84"/>
      <c r="W49" s="87"/>
      <c r="X49" s="86"/>
      <c r="Y49" s="84"/>
      <c r="Z49" s="87"/>
      <c r="AA49" s="86"/>
      <c r="AB49" s="84"/>
      <c r="AC49" s="87"/>
      <c r="AD49" s="86"/>
      <c r="AE49" s="84"/>
      <c r="AF49" s="87"/>
      <c r="AG49" s="86"/>
      <c r="AH49" s="84"/>
      <c r="AI49" s="87"/>
      <c r="AJ49" s="86"/>
      <c r="AK49" s="84"/>
      <c r="AL49" s="87"/>
      <c r="AM49" s="86"/>
      <c r="AN49" s="84"/>
      <c r="AO49" s="87"/>
      <c r="AP49" s="86"/>
      <c r="AQ49" s="84"/>
      <c r="AR49" s="87"/>
      <c r="AS49" s="86"/>
      <c r="AT49" s="84"/>
      <c r="AU49" s="87"/>
      <c r="AV49" s="86"/>
      <c r="AW49" s="84"/>
      <c r="AX49" s="87"/>
      <c r="AY49" s="86"/>
      <c r="AZ49" s="84"/>
      <c r="BA49" s="87"/>
      <c r="BB49" s="86"/>
      <c r="BC49" s="84"/>
      <c r="BD49" s="87"/>
      <c r="BE49" s="86"/>
      <c r="BF49" s="84"/>
      <c r="BG49" s="87"/>
      <c r="BH49" s="86"/>
      <c r="BI49" s="84"/>
      <c r="BJ49" s="87"/>
      <c r="BK49" s="86"/>
      <c r="BL49" s="84"/>
      <c r="BM49" s="87"/>
      <c r="BN49" s="86"/>
      <c r="BO49" s="84"/>
      <c r="BP49" s="87"/>
      <c r="BQ49" s="86" t="n">
        <v>26818.73</v>
      </c>
      <c r="BR49" s="84"/>
      <c r="BS49" s="87" t="n">
        <v>27026.54</v>
      </c>
      <c r="BT49" s="89"/>
      <c r="BU49" s="90" t="n">
        <f aca="false">C49+F49+I49+L49+O49+R49+U49+X49+AA49+AD49+AG49+AJ49+AM49+AP49+AS49+AV49+AY49+BB49+BE49+BH49+BK49+BN49+BQ49</f>
        <v>26818.73</v>
      </c>
      <c r="BV49" s="71" t="n">
        <f aca="false">D49+G49+J49+M49+P49+S49+V49+Y49+AB49+AE49+AH49+AK49+AN49+AQ49+AT49+AW49+AZ49+BC49+BF49+BI49+BL49+BO49+BR49</f>
        <v>0</v>
      </c>
      <c r="BW49" s="73" t="n">
        <f aca="false">E49+H49+K49+N49+Q49+T49+W49+Z49+AC49+AF49+AI49+AL49+AO49+AR49+AU49+AX49+BA49+BD49+BG49+BJ49+BM49+BP49+BS49</f>
        <v>27026.54</v>
      </c>
    </row>
    <row r="50" customFormat="false" ht="14.25" hidden="false" customHeight="false" outlineLevel="0" collapsed="false">
      <c r="A50" s="91" t="n">
        <v>700</v>
      </c>
      <c r="B50" s="92" t="s">
        <v>140</v>
      </c>
      <c r="C50" s="90" t="n">
        <f aca="false">C48+C49</f>
        <v>0</v>
      </c>
      <c r="D50" s="72" t="n">
        <f aca="false">D48+D49</f>
        <v>0</v>
      </c>
      <c r="E50" s="73" t="n">
        <f aca="false">E48+E49</f>
        <v>0</v>
      </c>
      <c r="F50" s="90" t="n">
        <f aca="false">F48+F49</f>
        <v>0</v>
      </c>
      <c r="G50" s="72" t="n">
        <f aca="false">G48+G49</f>
        <v>0</v>
      </c>
      <c r="H50" s="73" t="n">
        <f aca="false">H48+H49</f>
        <v>0</v>
      </c>
      <c r="I50" s="93" t="n">
        <f aca="false">I48+I49</f>
        <v>0</v>
      </c>
      <c r="J50" s="72" t="n">
        <f aca="false">J48+J49</f>
        <v>0</v>
      </c>
      <c r="K50" s="71" t="n">
        <f aca="false">K48+K49</f>
        <v>0</v>
      </c>
      <c r="L50" s="93" t="n">
        <f aca="false">L48+L49</f>
        <v>0</v>
      </c>
      <c r="M50" s="72" t="n">
        <f aca="false">M48+M49</f>
        <v>0</v>
      </c>
      <c r="N50" s="71" t="n">
        <f aca="false">N48+N49</f>
        <v>0</v>
      </c>
      <c r="O50" s="93" t="n">
        <f aca="false">O48+O49</f>
        <v>0</v>
      </c>
      <c r="P50" s="72" t="n">
        <f aca="false">P48+P49</f>
        <v>0</v>
      </c>
      <c r="Q50" s="71" t="n">
        <f aca="false">Q48+Q49</f>
        <v>0</v>
      </c>
      <c r="R50" s="93" t="n">
        <f aca="false">R48+R49</f>
        <v>0</v>
      </c>
      <c r="S50" s="72" t="n">
        <f aca="false">S48+S49</f>
        <v>0</v>
      </c>
      <c r="T50" s="71" t="n">
        <f aca="false">T48+T49</f>
        <v>0</v>
      </c>
      <c r="U50" s="93" t="n">
        <f aca="false">U48+U49</f>
        <v>0</v>
      </c>
      <c r="V50" s="72" t="n">
        <f aca="false">V48+V49</f>
        <v>0</v>
      </c>
      <c r="W50" s="71" t="n">
        <f aca="false">W48+W49</f>
        <v>0</v>
      </c>
      <c r="X50" s="93" t="n">
        <f aca="false">X48+X49</f>
        <v>0</v>
      </c>
      <c r="Y50" s="72" t="n">
        <f aca="false">Y48+Y49</f>
        <v>0</v>
      </c>
      <c r="Z50" s="71" t="n">
        <f aca="false">Z48+Z49</f>
        <v>0</v>
      </c>
      <c r="AA50" s="93" t="n">
        <f aca="false">AA48+AA49</f>
        <v>0</v>
      </c>
      <c r="AB50" s="72" t="n">
        <f aca="false">AB48+AB49</f>
        <v>0</v>
      </c>
      <c r="AC50" s="71" t="n">
        <f aca="false">AC48+AC49</f>
        <v>0</v>
      </c>
      <c r="AD50" s="93" t="n">
        <f aca="false">AD48+AD49</f>
        <v>0</v>
      </c>
      <c r="AE50" s="72" t="n">
        <f aca="false">AE48+AE49</f>
        <v>0</v>
      </c>
      <c r="AF50" s="71" t="n">
        <f aca="false">AF48+AF49</f>
        <v>0</v>
      </c>
      <c r="AG50" s="93" t="n">
        <f aca="false">AG48+AG49</f>
        <v>0</v>
      </c>
      <c r="AH50" s="72" t="n">
        <f aca="false">AH48+AH49</f>
        <v>0</v>
      </c>
      <c r="AI50" s="71" t="n">
        <f aca="false">AI48+AI49</f>
        <v>0</v>
      </c>
      <c r="AJ50" s="93" t="n">
        <f aca="false">AJ48+AJ49</f>
        <v>0</v>
      </c>
      <c r="AK50" s="72" t="n">
        <f aca="false">AK48+AK49</f>
        <v>0</v>
      </c>
      <c r="AL50" s="71" t="n">
        <f aca="false">AL48+AL49</f>
        <v>0</v>
      </c>
      <c r="AM50" s="93" t="n">
        <f aca="false">AM48+AM49</f>
        <v>0</v>
      </c>
      <c r="AN50" s="72" t="n">
        <f aca="false">AN48+AN49</f>
        <v>0</v>
      </c>
      <c r="AO50" s="71" t="n">
        <f aca="false">AO48+AO49</f>
        <v>0</v>
      </c>
      <c r="AP50" s="93" t="n">
        <f aca="false">AP48+AP49</f>
        <v>0</v>
      </c>
      <c r="AQ50" s="72" t="n">
        <f aca="false">AQ48+AQ49</f>
        <v>0</v>
      </c>
      <c r="AR50" s="71" t="n">
        <f aca="false">AR48+AR49</f>
        <v>0</v>
      </c>
      <c r="AS50" s="93" t="n">
        <f aca="false">AS48+AS49</f>
        <v>0</v>
      </c>
      <c r="AT50" s="72" t="n">
        <f aca="false">AT48+AT49</f>
        <v>0</v>
      </c>
      <c r="AU50" s="71" t="n">
        <f aca="false">AU48+AU49</f>
        <v>0</v>
      </c>
      <c r="AV50" s="93" t="n">
        <f aca="false">AV48+AV49</f>
        <v>0</v>
      </c>
      <c r="AW50" s="72" t="n">
        <f aca="false">AW48+AW49</f>
        <v>0</v>
      </c>
      <c r="AX50" s="71" t="n">
        <f aca="false">AX48+AX49</f>
        <v>0</v>
      </c>
      <c r="AY50" s="93" t="n">
        <f aca="false">AY48+AY49</f>
        <v>0</v>
      </c>
      <c r="AZ50" s="72" t="n">
        <f aca="false">AZ48+AZ49</f>
        <v>0</v>
      </c>
      <c r="BA50" s="71" t="n">
        <f aca="false">BA48+BA49</f>
        <v>0</v>
      </c>
      <c r="BB50" s="93" t="n">
        <f aca="false">BB48+BB49</f>
        <v>0</v>
      </c>
      <c r="BC50" s="72" t="n">
        <f aca="false">BC48+BC49</f>
        <v>0</v>
      </c>
      <c r="BD50" s="71" t="n">
        <f aca="false">BD48+BD49</f>
        <v>0</v>
      </c>
      <c r="BE50" s="93" t="n">
        <f aca="false">BE48+BE49</f>
        <v>0</v>
      </c>
      <c r="BF50" s="72" t="n">
        <f aca="false">BF48+BF49</f>
        <v>0</v>
      </c>
      <c r="BG50" s="71" t="n">
        <f aca="false">BG48+BG49</f>
        <v>0</v>
      </c>
      <c r="BH50" s="93" t="n">
        <f aca="false">BH48+BH49</f>
        <v>0</v>
      </c>
      <c r="BI50" s="72" t="n">
        <f aca="false">BI48+BI49</f>
        <v>0</v>
      </c>
      <c r="BJ50" s="71" t="n">
        <f aca="false">BJ48+BJ49</f>
        <v>0</v>
      </c>
      <c r="BK50" s="93" t="n">
        <f aca="false">BK48+BK49</f>
        <v>0</v>
      </c>
      <c r="BL50" s="72" t="n">
        <f aca="false">BL48+BL49</f>
        <v>0</v>
      </c>
      <c r="BM50" s="71" t="n">
        <f aca="false">BM48+BM49</f>
        <v>0</v>
      </c>
      <c r="BN50" s="93" t="n">
        <f aca="false">BN48+BN49</f>
        <v>0</v>
      </c>
      <c r="BO50" s="72" t="n">
        <f aca="false">BO48+BO49</f>
        <v>0</v>
      </c>
      <c r="BP50" s="71" t="n">
        <f aca="false">BP48+BP49</f>
        <v>0</v>
      </c>
      <c r="BQ50" s="93" t="n">
        <f aca="false">BQ48+BQ49</f>
        <v>150071.98</v>
      </c>
      <c r="BR50" s="72" t="n">
        <f aca="false">BR48+BR49</f>
        <v>0</v>
      </c>
      <c r="BS50" s="71" t="n">
        <f aca="false">BS48+BS49</f>
        <v>150279.79</v>
      </c>
      <c r="BT50" s="90"/>
      <c r="BU50" s="90" t="n">
        <f aca="false">BU48+BU49</f>
        <v>150071.98</v>
      </c>
      <c r="BV50" s="71" t="n">
        <f aca="false">BV48+BV49</f>
        <v>0</v>
      </c>
      <c r="BW50" s="94" t="n">
        <f aca="false">BW48+BW49</f>
        <v>150279.79</v>
      </c>
    </row>
    <row r="51" customFormat="false" ht="14.25" hidden="false" customHeight="false" outlineLevel="0" collapsed="false">
      <c r="A51" s="23"/>
      <c r="B51" s="96"/>
      <c r="C51" s="90"/>
      <c r="D51" s="72"/>
      <c r="E51" s="73"/>
      <c r="F51" s="90"/>
      <c r="G51" s="72"/>
      <c r="H51" s="73"/>
      <c r="I51" s="95"/>
      <c r="J51" s="72"/>
      <c r="K51" s="94"/>
      <c r="L51" s="95"/>
      <c r="M51" s="72"/>
      <c r="N51" s="94"/>
      <c r="O51" s="95"/>
      <c r="P51" s="72"/>
      <c r="Q51" s="94"/>
      <c r="R51" s="95"/>
      <c r="S51" s="72"/>
      <c r="T51" s="94"/>
      <c r="U51" s="95"/>
      <c r="V51" s="72"/>
      <c r="W51" s="94"/>
      <c r="X51" s="95"/>
      <c r="Y51" s="72"/>
      <c r="Z51" s="94"/>
      <c r="AA51" s="95"/>
      <c r="AB51" s="72"/>
      <c r="AC51" s="94"/>
      <c r="AD51" s="95"/>
      <c r="AE51" s="72"/>
      <c r="AF51" s="94"/>
      <c r="AG51" s="95"/>
      <c r="AH51" s="72"/>
      <c r="AI51" s="94"/>
      <c r="AJ51" s="95"/>
      <c r="AK51" s="72"/>
      <c r="AL51" s="94"/>
      <c r="AM51" s="95"/>
      <c r="AN51" s="72"/>
      <c r="AO51" s="94"/>
      <c r="AP51" s="95"/>
      <c r="AQ51" s="72"/>
      <c r="AR51" s="94"/>
      <c r="AS51" s="95"/>
      <c r="AT51" s="72"/>
      <c r="AU51" s="94"/>
      <c r="AV51" s="95"/>
      <c r="AW51" s="72"/>
      <c r="AX51" s="94"/>
      <c r="AY51" s="95"/>
      <c r="AZ51" s="72"/>
      <c r="BA51" s="94"/>
      <c r="BB51" s="95"/>
      <c r="BC51" s="72"/>
      <c r="BD51" s="94"/>
      <c r="BE51" s="95"/>
      <c r="BF51" s="72"/>
      <c r="BG51" s="94"/>
      <c r="BH51" s="95"/>
      <c r="BI51" s="72"/>
      <c r="BJ51" s="94"/>
      <c r="BK51" s="95"/>
      <c r="BL51" s="72"/>
      <c r="BM51" s="94"/>
      <c r="BN51" s="95"/>
      <c r="BO51" s="72"/>
      <c r="BP51" s="94"/>
      <c r="BQ51" s="95"/>
      <c r="BR51" s="72"/>
      <c r="BS51" s="94"/>
      <c r="BT51" s="89"/>
      <c r="BU51" s="90"/>
      <c r="BV51" s="71"/>
      <c r="BW51" s="94"/>
    </row>
    <row r="52" customFormat="false" ht="15" hidden="false" customHeight="false" outlineLevel="0" collapsed="false">
      <c r="A52" s="97" t="s">
        <v>141</v>
      </c>
      <c r="B52" s="97"/>
      <c r="C52" s="98" t="n">
        <f aca="false">C19+C27+C34+C41+C45+C50</f>
        <v>372902.02</v>
      </c>
      <c r="D52" s="98" t="n">
        <f aca="false">D19+D27+D34+D41+D45+D50</f>
        <v>4425.58</v>
      </c>
      <c r="E52" s="98" t="n">
        <f aca="false">E19+E27+E34+E41+E45+E50</f>
        <v>377149.8</v>
      </c>
      <c r="F52" s="98" t="n">
        <f aca="false">F19+F27+F34+F41+F45+F50</f>
        <v>0</v>
      </c>
      <c r="G52" s="98" t="n">
        <f aca="false">G19+G27+G34+G41+G45+G50</f>
        <v>0</v>
      </c>
      <c r="H52" s="98" t="n">
        <f aca="false">H19+H27+H34+H41+H45+H50</f>
        <v>0</v>
      </c>
      <c r="I52" s="98" t="n">
        <f aca="false">I19+I27+I34+I41+I45+I50</f>
        <v>9572.75</v>
      </c>
      <c r="J52" s="98" t="n">
        <f aca="false">J19+J27+J34+J41+J45+J50</f>
        <v>0</v>
      </c>
      <c r="K52" s="98" t="n">
        <f aca="false">K19+K27+K34+K41+K45+K50</f>
        <v>9901.13</v>
      </c>
      <c r="L52" s="98" t="n">
        <f aca="false">L19+L27+L34+L41+L45+L50</f>
        <v>66657.28</v>
      </c>
      <c r="M52" s="98" t="n">
        <f aca="false">M19+M27+M34+M41+M45+M50</f>
        <v>0</v>
      </c>
      <c r="N52" s="98" t="n">
        <f aca="false">N19+N27+N34+N41+N45+N50</f>
        <v>68066.2</v>
      </c>
      <c r="O52" s="98" t="n">
        <f aca="false">O19+O27+O34+O41+O45+O50</f>
        <v>11865.84</v>
      </c>
      <c r="P52" s="98" t="n">
        <f aca="false">P19+P27+P34+P41+P45+P50</f>
        <v>0</v>
      </c>
      <c r="Q52" s="98" t="n">
        <f aca="false">Q19+Q27+Q34+Q41+Q45+Q50</f>
        <v>11865.84</v>
      </c>
      <c r="R52" s="98" t="n">
        <f aca="false">R19+R27+R34+R41+R45+R50</f>
        <v>2046.67</v>
      </c>
      <c r="S52" s="98" t="n">
        <f aca="false">S19+S27+S34+S41+S45+S50</f>
        <v>0</v>
      </c>
      <c r="T52" s="98" t="n">
        <f aca="false">T19+T27+T34+T41+T45+T50</f>
        <v>1253.67</v>
      </c>
      <c r="U52" s="98" t="n">
        <f aca="false">U19+U27+U34+U41+U45+U50</f>
        <v>0</v>
      </c>
      <c r="V52" s="98" t="n">
        <f aca="false">V19+V27+V34+V41+V45+V50</f>
        <v>0</v>
      </c>
      <c r="W52" s="98" t="n">
        <f aca="false">W19+W27+W34+W41+W45+W50</f>
        <v>0</v>
      </c>
      <c r="X52" s="98" t="n">
        <f aca="false">X19+X27+X34+X41+X45+X50</f>
        <v>1966.64</v>
      </c>
      <c r="Y52" s="98" t="n">
        <f aca="false">Y19+Y27+Y34+Y41+Y45+Y50</f>
        <v>0</v>
      </c>
      <c r="Z52" s="98" t="n">
        <f aca="false">Z19+Z27+Z34+Z41+Z45+Z50</f>
        <v>1966.64</v>
      </c>
      <c r="AA52" s="98" t="n">
        <f aca="false">AA19+AA27+AA34+AA41+AA45+AA50</f>
        <v>146301.32</v>
      </c>
      <c r="AB52" s="98" t="n">
        <f aca="false">AB19+AB27+AB34+AB41+AB45+AB50</f>
        <v>4237.74</v>
      </c>
      <c r="AC52" s="98" t="n">
        <f aca="false">AC19+AC27+AC34+AC41+AC45+AC50</f>
        <v>151660.47</v>
      </c>
      <c r="AD52" s="98" t="n">
        <f aca="false">AD19+AD27+AD34+AD41+AD45+AD50</f>
        <v>57534.94</v>
      </c>
      <c r="AE52" s="98" t="n">
        <f aca="false">AE19+AE27+AE34+AE41+AE45+AE50</f>
        <v>31385.6</v>
      </c>
      <c r="AF52" s="98" t="n">
        <f aca="false">AF19+AF27+AF34+AF41+AF45+AF50</f>
        <v>61434.7</v>
      </c>
      <c r="AG52" s="98" t="n">
        <f aca="false">AG19+AG27+AG34+AG41+AG45+AG50</f>
        <v>21.39</v>
      </c>
      <c r="AH52" s="98" t="n">
        <f aca="false">AH19+AH27+AH34+AH41+AH45+AH50</f>
        <v>0</v>
      </c>
      <c r="AI52" s="98" t="n">
        <f aca="false">AI19+AI27+AI34+AI41+AI45+AI50</f>
        <v>21.39</v>
      </c>
      <c r="AJ52" s="98" t="n">
        <f aca="false">AJ19+AJ27+AJ34+AJ41+AJ45+AJ50</f>
        <v>42834.63</v>
      </c>
      <c r="AK52" s="98" t="n">
        <f aca="false">AK19+AK27+AK34+AK41+AK45+AK50</f>
        <v>0</v>
      </c>
      <c r="AL52" s="98" t="n">
        <f aca="false">AL19+AL27+AL34+AL41+AL45+AL50</f>
        <v>44781.58</v>
      </c>
      <c r="AM52" s="98" t="n">
        <f aca="false">AM19+AM27+AM34+AM41+AM45+AM50</f>
        <v>0</v>
      </c>
      <c r="AN52" s="98" t="n">
        <f aca="false">AN19+AN27+AN34+AN41+AN45+AN50</f>
        <v>0</v>
      </c>
      <c r="AO52" s="98" t="n">
        <f aca="false">AO19+AO27+AO34+AO41+AO45+AO50</f>
        <v>0</v>
      </c>
      <c r="AP52" s="98" t="n">
        <f aca="false">AP19+AP27+AP34+AP41+AP45+AP50</f>
        <v>2517.95</v>
      </c>
      <c r="AQ52" s="98" t="n">
        <f aca="false">AQ19+AQ27+AQ34+AQ41+AQ45+AQ50</f>
        <v>0</v>
      </c>
      <c r="AR52" s="98" t="n">
        <f aca="false">AR19+AR27+AR34+AR41+AR45+AR50</f>
        <v>2423.95</v>
      </c>
      <c r="AS52" s="98" t="n">
        <f aca="false">AS19+AS27+AS34+AS41+AS45+AS50</f>
        <v>0</v>
      </c>
      <c r="AT52" s="98" t="n">
        <f aca="false">AT19+AT27+AT34+AT41+AT45+AT50</f>
        <v>0</v>
      </c>
      <c r="AU52" s="98" t="n">
        <f aca="false">AU19+AU27+AU34+AU41+AU45+AU50</f>
        <v>0</v>
      </c>
      <c r="AV52" s="98" t="n">
        <f aca="false">AV19+AV27+AV34+AV41+AV45+AV50</f>
        <v>756.4</v>
      </c>
      <c r="AW52" s="98" t="n">
        <f aca="false">AW19+AW27+AW34+AW41+AW45+AW50</f>
        <v>0</v>
      </c>
      <c r="AX52" s="98" t="n">
        <f aca="false">AX19+AX27+AX34+AX41+AX45+AX50</f>
        <v>756.4</v>
      </c>
      <c r="AY52" s="98" t="n">
        <f aca="false">AY19+AY27+AY34+AY41+AY45+AY50</f>
        <v>5648.84</v>
      </c>
      <c r="AZ52" s="98" t="n">
        <f aca="false">AZ19+AZ27+AZ34+AZ41+AZ45+AZ50</f>
        <v>0</v>
      </c>
      <c r="BA52" s="98" t="n">
        <f aca="false">BA19+BA27+BA34+BA41+BA45+BA50</f>
        <v>5648.84</v>
      </c>
      <c r="BB52" s="98" t="n">
        <f aca="false">BB19+BB27+BB34+BB41+BB45+BB50</f>
        <v>0</v>
      </c>
      <c r="BC52" s="98" t="n">
        <f aca="false">BC19+BC27+BC34+BC41+BC45+BC50</f>
        <v>0</v>
      </c>
      <c r="BD52" s="98" t="n">
        <f aca="false">BD19+BD27+BD34+BD41+BD45+BD50</f>
        <v>0</v>
      </c>
      <c r="BE52" s="98" t="n">
        <f aca="false">BE19+BE27+BE34+BE41+BE45+BE50</f>
        <v>0</v>
      </c>
      <c r="BF52" s="98" t="n">
        <f aca="false">BF19+BF27+BF34+BF41+BF45+BF50</f>
        <v>0</v>
      </c>
      <c r="BG52" s="98" t="n">
        <f aca="false">BG19+BG27+BG34+BG41+BG45+BG50</f>
        <v>0</v>
      </c>
      <c r="BH52" s="98" t="n">
        <f aca="false">BH19+BH27+BH34+BH41+BH45+BH50</f>
        <v>0</v>
      </c>
      <c r="BI52" s="98" t="n">
        <f aca="false">BI19+BI27+BI34+BI41+BI45+BI50</f>
        <v>0</v>
      </c>
      <c r="BJ52" s="98" t="n">
        <f aca="false">BJ19+BJ27+BJ34+BJ41+BJ45+BJ50</f>
        <v>0</v>
      </c>
      <c r="BK52" s="98" t="n">
        <f aca="false">BK19+BK27+BK34+BK41+BK45+BK50</f>
        <v>55160.76</v>
      </c>
      <c r="BL52" s="98" t="n">
        <f aca="false">BL19+BL27+BL34+BL41+BL45+BL50</f>
        <v>0</v>
      </c>
      <c r="BM52" s="98" t="n">
        <f aca="false">BM19+BM27+BM34+BM41+BM45+BM50</f>
        <v>55160.76</v>
      </c>
      <c r="BN52" s="98" t="n">
        <f aca="false">BN19+BN27+BN34+BN41+BN45+BN50</f>
        <v>0</v>
      </c>
      <c r="BO52" s="98" t="n">
        <f aca="false">BO19+BO27+BO34+BO41+BO45+BO50</f>
        <v>0</v>
      </c>
      <c r="BP52" s="98" t="n">
        <f aca="false">BP19+BP27+BP34+BP41+BP45+BP50</f>
        <v>0</v>
      </c>
      <c r="BQ52" s="98" t="n">
        <f aca="false">BQ19+BQ27+BQ34+BQ41+BQ45+BQ50</f>
        <v>150071.98</v>
      </c>
      <c r="BR52" s="98" t="n">
        <f aca="false">BR19+BR27+BR34+BR41+BR45+BR50</f>
        <v>0</v>
      </c>
      <c r="BS52" s="98" t="n">
        <f aca="false">BS19+BS27+BS34+BS41+BS45+BS50</f>
        <v>150279.79</v>
      </c>
      <c r="BT52" s="98" t="n">
        <f aca="false">BT7</f>
        <v>0</v>
      </c>
      <c r="BU52" s="99" t="n">
        <f aca="false">BU7+BU19+BU27+BU34+BU41+BU45+BU50</f>
        <v>925859.41</v>
      </c>
      <c r="BV52" s="100" t="n">
        <f aca="false">BV19+BV27+BV34+BV41+BV45+BV50</f>
        <v>40048.92</v>
      </c>
      <c r="BW52" s="100" t="n">
        <f aca="false">BW19+BW27+BW34+BW41+BW45+BW50</f>
        <v>942371.16</v>
      </c>
    </row>
    <row r="53" customFormat="false" ht="24.75" hidden="false" customHeight="true" outlineLevel="0" collapsed="false">
      <c r="A53" s="101" t="s">
        <v>142</v>
      </c>
      <c r="B53" s="101"/>
      <c r="C53" s="98"/>
      <c r="D53" s="102"/>
      <c r="E53" s="103"/>
      <c r="F53" s="98"/>
      <c r="G53" s="102"/>
      <c r="H53" s="103"/>
      <c r="I53" s="98"/>
      <c r="J53" s="102"/>
      <c r="K53" s="103"/>
      <c r="L53" s="98"/>
      <c r="M53" s="102"/>
      <c r="N53" s="103"/>
      <c r="O53" s="98"/>
      <c r="P53" s="102"/>
      <c r="Q53" s="103"/>
      <c r="R53" s="98"/>
      <c r="S53" s="102"/>
      <c r="T53" s="103"/>
      <c r="U53" s="98"/>
      <c r="V53" s="102"/>
      <c r="W53" s="103"/>
      <c r="X53" s="98"/>
      <c r="Y53" s="102"/>
      <c r="Z53" s="103"/>
      <c r="AA53" s="98"/>
      <c r="AB53" s="102"/>
      <c r="AC53" s="103"/>
      <c r="AD53" s="98"/>
      <c r="AE53" s="102"/>
      <c r="AF53" s="103"/>
      <c r="AG53" s="98"/>
      <c r="AH53" s="102"/>
      <c r="AI53" s="103"/>
      <c r="AJ53" s="98"/>
      <c r="AK53" s="102"/>
      <c r="AL53" s="103"/>
      <c r="AM53" s="98"/>
      <c r="AN53" s="102"/>
      <c r="AO53" s="103"/>
      <c r="AP53" s="98"/>
      <c r="AQ53" s="102"/>
      <c r="AR53" s="103"/>
      <c r="AS53" s="98"/>
      <c r="AT53" s="102"/>
      <c r="AU53" s="103"/>
      <c r="AV53" s="98"/>
      <c r="AW53" s="102"/>
      <c r="AX53" s="103"/>
      <c r="AY53" s="98"/>
      <c r="AZ53" s="102"/>
      <c r="BA53" s="103"/>
      <c r="BB53" s="98"/>
      <c r="BC53" s="102"/>
      <c r="BD53" s="103"/>
      <c r="BE53" s="98"/>
      <c r="BF53" s="102"/>
      <c r="BG53" s="103"/>
      <c r="BH53" s="98"/>
      <c r="BI53" s="102"/>
      <c r="BJ53" s="103"/>
      <c r="BK53" s="98"/>
      <c r="BL53" s="102"/>
      <c r="BM53" s="103"/>
      <c r="BN53" s="98"/>
      <c r="BO53" s="102"/>
      <c r="BP53" s="103"/>
      <c r="BQ53" s="98"/>
      <c r="BR53" s="102"/>
      <c r="BS53" s="103"/>
      <c r="BT53" s="100"/>
      <c r="BU53" s="98" t="n">
        <f aca="false">IF((#REF!+#REF!-#REF!)&lt;0,#REF!-#REF!-#REF!,0)</f>
        <v>0</v>
      </c>
      <c r="BV53" s="102"/>
      <c r="BW53" s="103" t="n">
        <f aca="false">IF((#REF!-#REF!)&lt;0,#REF!-#REF!,0)</f>
        <v>952294.17</v>
      </c>
    </row>
    <row r="54" customFormat="false" ht="15" hidden="false" customHeight="false" outlineLevel="0" collapsed="false">
      <c r="A54" s="47" t="s">
        <v>143</v>
      </c>
    </row>
    <row r="55" customFormat="false" ht="14.25" hidden="false" customHeight="false" outlineLevel="0" collapsed="false">
      <c r="A55" s="47" t="s">
        <v>144</v>
      </c>
    </row>
  </sheetData>
  <mergeCells count="75">
    <mergeCell ref="A3:B6"/>
    <mergeCell ref="C3:E3"/>
    <mergeCell ref="F3:H3"/>
    <mergeCell ref="I3:K3"/>
    <mergeCell ref="L3:N3"/>
    <mergeCell ref="O3:Q3"/>
    <mergeCell ref="R3:T3"/>
    <mergeCell ref="U3:W3"/>
    <mergeCell ref="X3:Z3"/>
    <mergeCell ref="AA3:AC3"/>
    <mergeCell ref="AD3:AF3"/>
    <mergeCell ref="AG3:AI3"/>
    <mergeCell ref="AJ3:AL3"/>
    <mergeCell ref="AM3:AO3"/>
    <mergeCell ref="AP3:AR3"/>
    <mergeCell ref="AS3:AU3"/>
    <mergeCell ref="AV3:AX3"/>
    <mergeCell ref="AY3:BA3"/>
    <mergeCell ref="BB3:BD3"/>
    <mergeCell ref="BE3:BG3"/>
    <mergeCell ref="BH3:BJ3"/>
    <mergeCell ref="BK3:BM3"/>
    <mergeCell ref="BN3:BP3"/>
    <mergeCell ref="BQ3:BS3"/>
    <mergeCell ref="BT3:BT4"/>
    <mergeCell ref="BU3:BW4"/>
    <mergeCell ref="C4:E4"/>
    <mergeCell ref="F4:H4"/>
    <mergeCell ref="I4:K4"/>
    <mergeCell ref="L4:N4"/>
    <mergeCell ref="O4:Q4"/>
    <mergeCell ref="R4:T4"/>
    <mergeCell ref="U4:W4"/>
    <mergeCell ref="X4:Z4"/>
    <mergeCell ref="AA4:AC4"/>
    <mergeCell ref="AD4:AF4"/>
    <mergeCell ref="AG4:AI4"/>
    <mergeCell ref="AJ4:AL4"/>
    <mergeCell ref="AM4:AO4"/>
    <mergeCell ref="AP4:AR4"/>
    <mergeCell ref="AS4:AU4"/>
    <mergeCell ref="AV4:AX4"/>
    <mergeCell ref="AY4:BA4"/>
    <mergeCell ref="BB4:BD4"/>
    <mergeCell ref="BE4:BG4"/>
    <mergeCell ref="BH4:BJ4"/>
    <mergeCell ref="BK4:BM4"/>
    <mergeCell ref="BN4:BP4"/>
    <mergeCell ref="BQ4:BS4"/>
    <mergeCell ref="C5:D5"/>
    <mergeCell ref="F5:G5"/>
    <mergeCell ref="I5:J5"/>
    <mergeCell ref="L5:M5"/>
    <mergeCell ref="O5:P5"/>
    <mergeCell ref="R5:S5"/>
    <mergeCell ref="U5:V5"/>
    <mergeCell ref="X5:Y5"/>
    <mergeCell ref="AA5:AB5"/>
    <mergeCell ref="AD5:AE5"/>
    <mergeCell ref="AG5:AH5"/>
    <mergeCell ref="AJ5:AK5"/>
    <mergeCell ref="AM5:AN5"/>
    <mergeCell ref="AP5:AQ5"/>
    <mergeCell ref="AS5:AT5"/>
    <mergeCell ref="AV5:AW5"/>
    <mergeCell ref="AY5:AZ5"/>
    <mergeCell ref="BB5:BC5"/>
    <mergeCell ref="BE5:BF5"/>
    <mergeCell ref="BH5:BI5"/>
    <mergeCell ref="BK5:BL5"/>
    <mergeCell ref="BN5:BO5"/>
    <mergeCell ref="BQ5:BR5"/>
    <mergeCell ref="BU5:BV5"/>
    <mergeCell ref="A52:B52"/>
    <mergeCell ref="A53:B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2T12:51:02Z</dcterms:created>
  <dc:creator>SO03</dc:creator>
  <dc:description/>
  <dc:language>en-US</dc:language>
  <cp:lastModifiedBy>SO03</cp:lastModifiedBy>
  <dcterms:modified xsi:type="dcterms:W3CDTF">2018-05-02T15:1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